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5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definedNames>
    <definedName function="false" hidden="false" localSheetId="0" name="_xlnm.Print_Area" vbProcedure="false">Feuille1!$A$1:$Y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http://www.franglish.fr/share/euromillions.html</t>
  </si>
  <si>
    <t xml:space="preserve">yvan.baptiste@gmail.com</t>
  </si>
  <si>
    <t xml:space="preserve">Type in your 50 numbers in the green / orange boxes</t>
  </si>
  <si>
    <t xml:space="preserve">TIP :</t>
  </si>
  <si>
    <t xml:space="preserve">- make up a set of the 25 numbers which came up in the most recent previous draws: call it set A</t>
  </si>
  <si>
    <t xml:space="preserve">- make up a set of the 25 numbers which did not come up in the most recent previous draws: call it set B</t>
  </si>
  <si>
    <t xml:space="preserve">Type in the 25 numbers from set A in the green boxes in ascending order</t>
  </si>
  <si>
    <t xml:space="preserve">Type in the 25 numbers from set B in the orange boxes in descending order</t>
  </si>
  <si>
    <t xml:space="preserve">At least one of your 24 tickets will hit 2 numbers in 92% of the draw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DDDDDD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CC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ranglish.fr/share/euromillions.html" TargetMode="External"/><Relationship Id="rId2" Type="http://schemas.openxmlformats.org/officeDocument/2006/relationships/hyperlink" Target="mailto:yvan.baptiste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5.1015625" defaultRowHeight="19.85" zeroHeight="false" outlineLevelRow="0" outlineLevelCol="0"/>
  <cols>
    <col collapsed="false" customWidth="false" hidden="true" outlineLevel="0" max="8" min="1" style="1" width="5.06"/>
    <col collapsed="false" customWidth="false" hidden="false" outlineLevel="0" max="16" min="9" style="1" width="5.1"/>
    <col collapsed="false" customWidth="true" hidden="false" outlineLevel="0" max="17" min="17" style="1" width="3.57"/>
    <col collapsed="false" customWidth="false" hidden="false" outlineLevel="0" max="257" min="18" style="1" width="5.1"/>
  </cols>
  <sheetData>
    <row r="1" customFormat="false" ht="19.85" hidden="false" customHeight="true" outlineLevel="0" collapsed="false">
      <c r="A1" s="2" t="n">
        <v>1</v>
      </c>
      <c r="B1" s="3" t="n">
        <f aca="true">RAND()</f>
        <v>0.795420774643039</v>
      </c>
      <c r="C1" s="2" t="n">
        <f aca="false">INDEX($A$1:$A$56,RANK($B1,$B$1:$B$56),1)</f>
        <v>11</v>
      </c>
      <c r="D1" s="2"/>
      <c r="E1" s="2" t="n">
        <v>1</v>
      </c>
      <c r="F1" s="3" t="n">
        <f aca="true">RAND()</f>
        <v>0.707838659592102</v>
      </c>
      <c r="G1" s="2" t="n">
        <f aca="false">INDEX($E$1:$E$18,RANK($F1,$F$1:$F$18),1)</f>
        <v>6</v>
      </c>
      <c r="H1" s="3"/>
      <c r="I1" s="4" t="s">
        <v>0</v>
      </c>
      <c r="J1" s="5"/>
      <c r="K1" s="5"/>
      <c r="L1" s="5"/>
      <c r="M1" s="5"/>
      <c r="N1" s="5"/>
      <c r="P1" s="4"/>
    </row>
    <row r="2" customFormat="false" ht="19.85" hidden="false" customHeight="true" outlineLevel="0" collapsed="false">
      <c r="A2" s="2" t="n">
        <v>2</v>
      </c>
      <c r="B2" s="3" t="n">
        <f aca="true">RAND()</f>
        <v>0.0104596936567191</v>
      </c>
      <c r="C2" s="2" t="n">
        <f aca="false">INDEX($A$1:$A$56,RANK($B2,$B$1:$B$56),1)</f>
        <v>49</v>
      </c>
      <c r="D2" s="2"/>
      <c r="E2" s="2" t="n">
        <v>2</v>
      </c>
      <c r="F2" s="3" t="n">
        <f aca="true">RAND()</f>
        <v>0.48205902323072</v>
      </c>
      <c r="G2" s="2" t="n">
        <f aca="false">INDEX($E$1:$E$18,RANK($F2,$F$1:$F$18),1)</f>
        <v>8</v>
      </c>
      <c r="H2" s="6"/>
      <c r="I2" s="4" t="s">
        <v>1</v>
      </c>
      <c r="J2" s="5"/>
      <c r="K2" s="5"/>
      <c r="L2" s="5"/>
      <c r="M2" s="5"/>
      <c r="N2" s="5"/>
      <c r="P2" s="4"/>
    </row>
    <row r="3" customFormat="false" ht="19.85" hidden="false" customHeight="true" outlineLevel="0" collapsed="false">
      <c r="A3" s="2" t="n">
        <v>3</v>
      </c>
      <c r="B3" s="3" t="n">
        <f aca="true">RAND()</f>
        <v>0.977401691007188</v>
      </c>
      <c r="C3" s="2" t="n">
        <f aca="false">INDEX($A$1:$A$56,RANK($B3,$B$1:$B$56),1)</f>
        <v>3</v>
      </c>
      <c r="D3" s="2"/>
      <c r="E3" s="2" t="n">
        <v>3</v>
      </c>
      <c r="F3" s="3" t="n">
        <f aca="true">RAND()</f>
        <v>0.916662159049987</v>
      </c>
      <c r="G3" s="2" t="n">
        <f aca="false">INDEX($E$1:$E$18,RANK($F3,$F$1:$F$18),1)</f>
        <v>2</v>
      </c>
      <c r="H3" s="6"/>
      <c r="I3" s="7" t="s">
        <v>2</v>
      </c>
      <c r="J3" s="5"/>
      <c r="K3" s="5"/>
      <c r="L3" s="5"/>
      <c r="M3" s="5"/>
      <c r="N3" s="5"/>
      <c r="P3" s="4"/>
    </row>
    <row r="4" customFormat="false" ht="19.85" hidden="false" customHeight="true" outlineLevel="0" collapsed="false">
      <c r="A4" s="2" t="n">
        <v>4</v>
      </c>
      <c r="B4" s="3" t="n">
        <f aca="true">RAND()</f>
        <v>0.557675251539583</v>
      </c>
      <c r="C4" s="2" t="n">
        <f aca="false">INDEX($A$1:$A$56,RANK($B4,$B$1:$B$56),1)</f>
        <v>25</v>
      </c>
      <c r="D4" s="2"/>
      <c r="E4" s="2" t="n">
        <v>4</v>
      </c>
      <c r="F4" s="3" t="n">
        <f aca="true">RAND()</f>
        <v>0.740076165336088</v>
      </c>
      <c r="G4" s="2" t="n">
        <f aca="false">INDEX($E$1:$E$18,RANK($F4,$F$1:$F$18),1)</f>
        <v>5</v>
      </c>
      <c r="H4" s="6"/>
      <c r="I4" s="4"/>
      <c r="J4" s="5"/>
      <c r="K4" s="5"/>
      <c r="L4" s="5"/>
      <c r="M4" s="7" t="s">
        <v>3</v>
      </c>
      <c r="N4" s="5"/>
      <c r="P4" s="4"/>
    </row>
    <row r="5" customFormat="false" ht="19.85" hidden="false" customHeight="true" outlineLevel="0" collapsed="false">
      <c r="A5" s="2" t="n">
        <v>5</v>
      </c>
      <c r="B5" s="3" t="n">
        <f aca="true">RAND()</f>
        <v>0.196867723495042</v>
      </c>
      <c r="C5" s="2" t="n">
        <f aca="false">INDEX($A$1:$A$56,RANK($B5,$B$1:$B$56),1)</f>
        <v>42</v>
      </c>
      <c r="D5" s="2"/>
      <c r="E5" s="2" t="n">
        <v>5</v>
      </c>
      <c r="F5" s="3" t="n">
        <f aca="true">RAND()</f>
        <v>0.817137033341128</v>
      </c>
      <c r="G5" s="2" t="n">
        <f aca="false">INDEX($E$1:$E$18,RANK($F5,$F$1:$F$18),1)</f>
        <v>4</v>
      </c>
      <c r="H5" s="6"/>
      <c r="I5" s="8" t="s">
        <v>4</v>
      </c>
      <c r="J5" s="9"/>
      <c r="K5" s="9"/>
      <c r="L5" s="9"/>
      <c r="M5" s="9"/>
      <c r="N5" s="9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19.85" hidden="false" customHeight="true" outlineLevel="0" collapsed="false">
      <c r="A6" s="2" t="n">
        <v>6</v>
      </c>
      <c r="B6" s="3" t="n">
        <f aca="true">RAND()</f>
        <v>0.69466765385436</v>
      </c>
      <c r="C6" s="2" t="n">
        <f aca="false">INDEX($A$1:$A$56,RANK($B6,$B$1:$B$56),1)</f>
        <v>16</v>
      </c>
      <c r="D6" s="2"/>
      <c r="E6" s="2" t="n">
        <v>6</v>
      </c>
      <c r="F6" s="3" t="n">
        <f aca="true">RAND()</f>
        <v>0.191381425650003</v>
      </c>
      <c r="G6" s="2" t="n">
        <f aca="false">INDEX($E$1:$E$18,RANK($F6,$F$1:$F$18),1)</f>
        <v>11</v>
      </c>
      <c r="H6" s="6"/>
      <c r="I6" s="8" t="s">
        <v>5</v>
      </c>
      <c r="J6" s="9"/>
      <c r="K6" s="9"/>
      <c r="L6" s="9"/>
      <c r="M6" s="9"/>
      <c r="N6" s="9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19.85" hidden="false" customHeight="true" outlineLevel="0" collapsed="false">
      <c r="A7" s="2" t="n">
        <v>7</v>
      </c>
      <c r="B7" s="3" t="n">
        <f aca="true">RAND()</f>
        <v>0.615620222676033</v>
      </c>
      <c r="C7" s="2" t="n">
        <f aca="false">INDEX($A$1:$A$56,RANK($B7,$B$1:$B$56),1)</f>
        <v>22</v>
      </c>
      <c r="D7" s="2"/>
      <c r="E7" s="2" t="n">
        <v>7</v>
      </c>
      <c r="F7" s="3" t="n">
        <f aca="true">RAND()</f>
        <v>0.329617933231028</v>
      </c>
      <c r="G7" s="2" t="n">
        <f aca="false">INDEX($E$1:$E$18,RANK($F7,$F$1:$F$18),1)</f>
        <v>10</v>
      </c>
      <c r="H7" s="6"/>
      <c r="I7" s="8" t="s">
        <v>6</v>
      </c>
      <c r="J7" s="9"/>
      <c r="K7" s="9"/>
      <c r="L7" s="9"/>
      <c r="M7" s="9"/>
      <c r="N7" s="9"/>
      <c r="O7" s="8"/>
      <c r="P7" s="8"/>
      <c r="Q7" s="8"/>
      <c r="R7" s="4"/>
      <c r="S7" s="4"/>
      <c r="T7" s="4"/>
      <c r="U7" s="8"/>
      <c r="V7" s="8"/>
      <c r="W7" s="8"/>
      <c r="X7" s="8"/>
      <c r="Y7" s="8"/>
    </row>
    <row r="8" customFormat="false" ht="19.85" hidden="false" customHeight="true" outlineLevel="0" collapsed="false">
      <c r="A8" s="2" t="n">
        <v>8</v>
      </c>
      <c r="B8" s="3" t="n">
        <f aca="true">RAND()</f>
        <v>0.943700410996188</v>
      </c>
      <c r="C8" s="2" t="n">
        <f aca="false">INDEX($A$1:$A$56,RANK($B8,$B$1:$B$56),1)</f>
        <v>5</v>
      </c>
      <c r="D8" s="2"/>
      <c r="E8" s="2" t="n">
        <v>8</v>
      </c>
      <c r="F8" s="3" t="n">
        <f aca="true">RAND()</f>
        <v>0.843904732560318</v>
      </c>
      <c r="G8" s="2" t="n">
        <f aca="false">INDEX($E$1:$E$18,RANK($F8,$F$1:$F$18),1)</f>
        <v>3</v>
      </c>
      <c r="H8" s="6"/>
      <c r="I8" s="8" t="s">
        <v>7</v>
      </c>
      <c r="J8" s="9"/>
      <c r="K8" s="9"/>
      <c r="L8" s="9"/>
      <c r="M8" s="9"/>
      <c r="N8" s="9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customFormat="false" ht="19.85" hidden="false" customHeight="true" outlineLevel="0" collapsed="false">
      <c r="A9" s="2" t="n">
        <v>9</v>
      </c>
      <c r="B9" s="3" t="n">
        <f aca="true">RAND()</f>
        <v>0.0519622453992885</v>
      </c>
      <c r="C9" s="2" t="n">
        <f aca="false">INDEX($A$1:$A$56,RANK($B9,$B$1:$B$56),1)</f>
        <v>48</v>
      </c>
      <c r="D9" s="2"/>
      <c r="E9" s="2" t="n">
        <v>9</v>
      </c>
      <c r="F9" s="3" t="n">
        <f aca="true">RAND()</f>
        <v>0.575198392317681</v>
      </c>
      <c r="G9" s="2" t="n">
        <f aca="false">INDEX($E$1:$E$18,RANK($F9,$F$1:$F$18),1)</f>
        <v>7</v>
      </c>
      <c r="H9" s="6"/>
      <c r="I9" s="4"/>
      <c r="J9" s="5"/>
      <c r="K9" s="5"/>
      <c r="L9" s="5"/>
      <c r="M9" s="5"/>
      <c r="N9" s="5"/>
      <c r="P9" s="4"/>
    </row>
    <row r="10" customFormat="false" ht="19.85" hidden="false" customHeight="true" outlineLevel="0" collapsed="false">
      <c r="A10" s="2" t="n">
        <v>10</v>
      </c>
      <c r="B10" s="3" t="n">
        <f aca="true">RAND()</f>
        <v>0.464473985326678</v>
      </c>
      <c r="C10" s="2" t="n">
        <f aca="false">INDEX($A$1:$A$56,RANK($B10,$B$1:$B$56),1)</f>
        <v>33</v>
      </c>
      <c r="D10" s="2"/>
      <c r="E10" s="2" t="n">
        <v>10</v>
      </c>
      <c r="F10" s="3" t="n">
        <f aca="true">RAND()</f>
        <v>0.444781804225157</v>
      </c>
      <c r="G10" s="2" t="n">
        <f aca="false">INDEX($E$1:$E$18,RANK($F10,$F$1:$F$18),1)</f>
        <v>9</v>
      </c>
      <c r="H10" s="6"/>
      <c r="I10" s="10" t="s">
        <v>8</v>
      </c>
      <c r="J10" s="5"/>
      <c r="K10" s="5"/>
      <c r="L10" s="5"/>
      <c r="M10" s="5"/>
      <c r="N10" s="5"/>
      <c r="P10" s="4"/>
    </row>
    <row r="11" customFormat="false" ht="19.85" hidden="false" customHeight="true" outlineLevel="0" collapsed="false">
      <c r="A11" s="2" t="n">
        <v>11</v>
      </c>
      <c r="B11" s="3" t="n">
        <f aca="true">RAND()</f>
        <v>0.362052406165522</v>
      </c>
      <c r="C11" s="2" t="n">
        <f aca="false">INDEX($A$1:$A$56,RANK($B11,$B$1:$B$56),1)</f>
        <v>35</v>
      </c>
      <c r="D11" s="2"/>
      <c r="E11" s="2" t="n">
        <v>11</v>
      </c>
      <c r="F11" s="3" t="n">
        <f aca="true">RAND()</f>
        <v>0.165150527019529</v>
      </c>
      <c r="G11" s="2" t="n">
        <f aca="false">INDEX($E$1:$E$18,RANK($F11,$F$1:$F$18),1)</f>
        <v>12</v>
      </c>
      <c r="H11" s="6"/>
      <c r="I11" s="4"/>
      <c r="J11" s="5"/>
      <c r="K11" s="5"/>
      <c r="L11" s="5"/>
      <c r="M11" s="5"/>
      <c r="N11" s="5"/>
      <c r="P11" s="4"/>
    </row>
    <row r="12" customFormat="false" ht="19.85" hidden="false" customHeight="true" outlineLevel="0" collapsed="false">
      <c r="A12" s="2" t="n">
        <v>12</v>
      </c>
      <c r="B12" s="3" t="n">
        <f aca="true">RAND()</f>
        <v>0.180008880502107</v>
      </c>
      <c r="C12" s="2" t="n">
        <f aca="false">INDEX($A$1:$A$56,RANK($B12,$B$1:$B$56),1)</f>
        <v>44</v>
      </c>
      <c r="D12" s="2"/>
      <c r="E12" s="2" t="n">
        <v>12</v>
      </c>
      <c r="F12" s="3" t="n">
        <f aca="true">RAND()</f>
        <v>0.945964972307818</v>
      </c>
      <c r="G12" s="2" t="n">
        <f aca="false">INDEX($E$1:$E$18,RANK($F12,$F$1:$F$18),1)</f>
        <v>1</v>
      </c>
      <c r="H12" s="6"/>
      <c r="J12" s="5"/>
      <c r="K12" s="5"/>
      <c r="L12" s="5"/>
      <c r="M12" s="5"/>
      <c r="N12" s="5"/>
      <c r="P12" s="4"/>
    </row>
    <row r="13" customFormat="false" ht="19.85" hidden="false" customHeight="true" outlineLevel="0" collapsed="false">
      <c r="A13" s="2" t="n">
        <v>13</v>
      </c>
      <c r="B13" s="3" t="n">
        <f aca="true">RAND()</f>
        <v>0.22040005597921</v>
      </c>
      <c r="C13" s="2" t="n">
        <f aca="false">INDEX($A$1:$A$56,RANK($B13,$B$1:$B$56),1)</f>
        <v>40</v>
      </c>
      <c r="D13" s="2"/>
      <c r="E13" s="2"/>
      <c r="F13" s="2"/>
      <c r="G13" s="2"/>
      <c r="H13" s="6"/>
      <c r="I13" s="11"/>
      <c r="J13" s="12"/>
      <c r="K13" s="13"/>
      <c r="L13" s="12"/>
      <c r="M13" s="13"/>
      <c r="N13" s="12"/>
      <c r="R13" s="4"/>
    </row>
    <row r="14" customFormat="false" ht="19.85" hidden="false" customHeight="true" outlineLevel="0" collapsed="false">
      <c r="A14" s="2" t="n">
        <v>14</v>
      </c>
      <c r="B14" s="3" t="n">
        <f aca="true">RAND()</f>
        <v>0.489776310979383</v>
      </c>
      <c r="C14" s="2" t="n">
        <f aca="false">INDEX($A$1:$A$56,RANK($B14,$B$1:$B$56),1)</f>
        <v>30</v>
      </c>
      <c r="D14" s="2"/>
      <c r="E14" s="2"/>
      <c r="F14" s="2"/>
      <c r="G14" s="2"/>
      <c r="H14" s="6"/>
      <c r="I14" s="11"/>
      <c r="J14" s="13"/>
      <c r="K14" s="12"/>
      <c r="L14" s="13"/>
      <c r="M14" s="12"/>
      <c r="N14" s="13"/>
    </row>
    <row r="15" customFormat="false" ht="19.85" hidden="false" customHeight="true" outlineLevel="0" collapsed="false">
      <c r="A15" s="2" t="n">
        <v>15</v>
      </c>
      <c r="B15" s="3" t="n">
        <f aca="true">RAND()</f>
        <v>0.139590132308723</v>
      </c>
      <c r="C15" s="2" t="n">
        <f aca="false">INDEX($A$1:$A$56,RANK($B15,$B$1:$B$56),1)</f>
        <v>46</v>
      </c>
      <c r="D15" s="2"/>
      <c r="E15" s="2"/>
      <c r="F15" s="2"/>
      <c r="G15" s="2"/>
      <c r="H15" s="6"/>
      <c r="I15" s="11"/>
      <c r="J15" s="12"/>
      <c r="K15" s="13"/>
      <c r="L15" s="12"/>
      <c r="M15" s="13"/>
      <c r="N15" s="12"/>
      <c r="R15" s="14" t="n">
        <f aca="false">G1</f>
        <v>6</v>
      </c>
      <c r="S15" s="14" t="n">
        <f aca="false">G2</f>
        <v>8</v>
      </c>
      <c r="T15" s="14" t="n">
        <f aca="false">G3</f>
        <v>2</v>
      </c>
      <c r="U15" s="15"/>
    </row>
    <row r="16" customFormat="false" ht="19.85" hidden="false" customHeight="true" outlineLevel="0" collapsed="false">
      <c r="A16" s="2" t="n">
        <v>16</v>
      </c>
      <c r="B16" s="3" t="n">
        <f aca="true">RAND()</f>
        <v>0.841738347772841</v>
      </c>
      <c r="C16" s="2" t="n">
        <f aca="false">INDEX($A$1:$A$56,RANK($B16,$B$1:$B$56),1)</f>
        <v>10</v>
      </c>
      <c r="D16" s="2"/>
      <c r="E16" s="2"/>
      <c r="F16" s="2"/>
      <c r="G16" s="2"/>
      <c r="H16" s="6"/>
      <c r="I16" s="11"/>
      <c r="J16" s="13"/>
      <c r="K16" s="12"/>
      <c r="L16" s="13"/>
      <c r="M16" s="12"/>
      <c r="N16" s="13"/>
      <c r="R16" s="14" t="n">
        <f aca="false">G4</f>
        <v>5</v>
      </c>
      <c r="S16" s="14" t="n">
        <f aca="false">G5</f>
        <v>4</v>
      </c>
      <c r="T16" s="14" t="n">
        <f aca="false">G6</f>
        <v>11</v>
      </c>
      <c r="U16" s="15"/>
    </row>
    <row r="17" customFormat="false" ht="19.85" hidden="false" customHeight="true" outlineLevel="0" collapsed="false">
      <c r="A17" s="2" t="n">
        <v>17</v>
      </c>
      <c r="B17" s="3" t="n">
        <f aca="true">RAND()</f>
        <v>0.61959366447733</v>
      </c>
      <c r="C17" s="2" t="n">
        <f aca="false">INDEX($A$1:$A$56,RANK($B17,$B$1:$B$56),1)</f>
        <v>21</v>
      </c>
      <c r="D17" s="2"/>
      <c r="E17" s="2"/>
      <c r="F17" s="2"/>
      <c r="G17" s="2"/>
      <c r="H17" s="6"/>
      <c r="I17" s="11"/>
      <c r="J17" s="12"/>
      <c r="K17" s="13"/>
      <c r="L17" s="12"/>
      <c r="M17" s="13"/>
      <c r="N17" s="12"/>
      <c r="R17" s="14" t="n">
        <f aca="false">G7</f>
        <v>10</v>
      </c>
      <c r="S17" s="14" t="n">
        <f aca="false">G8</f>
        <v>3</v>
      </c>
      <c r="T17" s="14" t="n">
        <f aca="false">G9</f>
        <v>7</v>
      </c>
      <c r="U17" s="15"/>
    </row>
    <row r="18" customFormat="false" ht="19.85" hidden="false" customHeight="true" outlineLevel="0" collapsed="false">
      <c r="A18" s="2" t="n">
        <v>18</v>
      </c>
      <c r="B18" s="3" t="n">
        <f aca="true">RAND()</f>
        <v>0.537983707845244</v>
      </c>
      <c r="C18" s="2" t="n">
        <f aca="false">INDEX($A$1:$A$56,RANK($B18,$B$1:$B$56),1)</f>
        <v>26</v>
      </c>
      <c r="D18" s="2"/>
      <c r="E18" s="2"/>
      <c r="F18" s="2"/>
      <c r="G18" s="2"/>
      <c r="H18" s="6"/>
      <c r="I18" s="11"/>
      <c r="J18" s="13"/>
      <c r="K18" s="12"/>
      <c r="L18" s="13"/>
      <c r="M18" s="12"/>
      <c r="N18" s="13"/>
      <c r="R18" s="14" t="n">
        <f aca="false">G10</f>
        <v>9</v>
      </c>
      <c r="S18" s="14" t="n">
        <f aca="false">G11</f>
        <v>12</v>
      </c>
      <c r="T18" s="14" t="n">
        <f aca="false">G12</f>
        <v>1</v>
      </c>
      <c r="U18" s="15"/>
    </row>
    <row r="19" customFormat="false" ht="19.85" hidden="false" customHeight="true" outlineLevel="0" collapsed="false">
      <c r="A19" s="2" t="n">
        <v>19</v>
      </c>
      <c r="B19" s="3" t="n">
        <f aca="true">RAND()</f>
        <v>0.674594817919164</v>
      </c>
      <c r="C19" s="2" t="n">
        <f aca="false">INDEX($A$1:$A$56,RANK($B19,$B$1:$B$56),1)</f>
        <v>18</v>
      </c>
      <c r="D19" s="2"/>
      <c r="E19" s="2"/>
      <c r="F19" s="2"/>
      <c r="G19" s="2"/>
      <c r="H19" s="6"/>
      <c r="I19" s="11"/>
      <c r="J19" s="12"/>
      <c r="K19" s="13"/>
      <c r="L19" s="12"/>
      <c r="M19" s="13"/>
      <c r="N19" s="12"/>
    </row>
    <row r="20" customFormat="false" ht="19.85" hidden="false" customHeight="true" outlineLevel="0" collapsed="false">
      <c r="A20" s="2" t="n">
        <v>20</v>
      </c>
      <c r="B20" s="3" t="n">
        <f aca="true">RAND()</f>
        <v>0.633582574808099</v>
      </c>
      <c r="C20" s="2" t="n">
        <f aca="false">INDEX($A$1:$A$56,RANK($B20,$B$1:$B$56),1)</f>
        <v>20</v>
      </c>
      <c r="D20" s="2"/>
      <c r="E20" s="2"/>
      <c r="F20" s="2"/>
      <c r="G20" s="2"/>
      <c r="H20" s="6"/>
      <c r="I20" s="11"/>
      <c r="J20" s="13"/>
      <c r="K20" s="12"/>
      <c r="L20" s="13"/>
      <c r="M20" s="12"/>
      <c r="N20" s="13"/>
    </row>
    <row r="21" customFormat="false" ht="19.85" hidden="false" customHeight="true" outlineLevel="0" collapsed="false">
      <c r="A21" s="2" t="n">
        <v>21</v>
      </c>
      <c r="B21" s="3" t="n">
        <f aca="true">RAND()</f>
        <v>0.587949373403262</v>
      </c>
      <c r="C21" s="2" t="n">
        <f aca="false">INDEX($A$1:$A$56,RANK($B21,$B$1:$B$56),1)</f>
        <v>23</v>
      </c>
      <c r="D21" s="2"/>
      <c r="E21" s="2"/>
      <c r="F21" s="2"/>
      <c r="G21" s="2"/>
      <c r="H21" s="6"/>
      <c r="I21" s="11"/>
      <c r="J21" s="12"/>
      <c r="K21" s="13"/>
      <c r="L21" s="12"/>
      <c r="M21" s="13"/>
      <c r="N21" s="12"/>
    </row>
    <row r="22" customFormat="false" ht="19.85" hidden="false" customHeight="true" outlineLevel="0" collapsed="false">
      <c r="A22" s="2" t="n">
        <v>22</v>
      </c>
      <c r="B22" s="3" t="n">
        <f aca="true">RAND()</f>
        <v>0.00552540304540356</v>
      </c>
      <c r="C22" s="2" t="n">
        <f aca="false">INDEX($A$1:$A$56,RANK($B22,$B$1:$B$56),1)</f>
        <v>50</v>
      </c>
      <c r="D22" s="2"/>
      <c r="E22" s="2"/>
      <c r="F22" s="2"/>
      <c r="G22" s="2"/>
      <c r="H22" s="6"/>
      <c r="I22" s="11"/>
      <c r="J22" s="13"/>
      <c r="K22" s="12"/>
      <c r="L22" s="13"/>
      <c r="M22" s="12"/>
      <c r="N22" s="13"/>
    </row>
    <row r="23" customFormat="false" ht="19.85" hidden="false" customHeight="true" outlineLevel="0" collapsed="false">
      <c r="A23" s="2" t="n">
        <v>23</v>
      </c>
      <c r="B23" s="3" t="n">
        <f aca="true">RAND()</f>
        <v>0.731612543177693</v>
      </c>
      <c r="C23" s="2" t="n">
        <f aca="false">INDEX($A$1:$A$56,RANK($B23,$B$1:$B$56),1)</f>
        <v>15</v>
      </c>
      <c r="D23" s="2"/>
      <c r="E23" s="2"/>
      <c r="F23" s="2"/>
      <c r="G23" s="2"/>
      <c r="H23" s="6"/>
    </row>
    <row r="24" customFormat="false" ht="19.85" hidden="false" customHeight="true" outlineLevel="0" collapsed="false">
      <c r="A24" s="2" t="n">
        <v>24</v>
      </c>
      <c r="B24" s="3" t="n">
        <f aca="true">RAND()</f>
        <v>0.327004016076315</v>
      </c>
      <c r="C24" s="2" t="n">
        <f aca="false">INDEX($A$1:$A$56,RANK($B24,$B$1:$B$56),1)</f>
        <v>37</v>
      </c>
      <c r="D24" s="2"/>
      <c r="E24" s="2"/>
      <c r="F24" s="2"/>
      <c r="G24" s="2"/>
      <c r="H24" s="6"/>
      <c r="I24" s="16" t="n">
        <v>1</v>
      </c>
      <c r="J24" s="17" t="n">
        <f aca="false">J13</f>
        <v>0</v>
      </c>
      <c r="K24" s="17" t="n">
        <f aca="false">K13</f>
        <v>0</v>
      </c>
      <c r="L24" s="17" t="n">
        <f aca="false">L13</f>
        <v>0</v>
      </c>
      <c r="M24" s="17" t="n">
        <f aca="false">M13</f>
        <v>0</v>
      </c>
      <c r="N24" s="17" t="n">
        <f aca="false">N13</f>
        <v>0</v>
      </c>
      <c r="O24" s="18" t="n">
        <f aca="false">R15</f>
        <v>6</v>
      </c>
      <c r="P24" s="19" t="n">
        <f aca="false">S15</f>
        <v>8</v>
      </c>
      <c r="Q24" s="20"/>
      <c r="R24" s="16" t="n">
        <v>13</v>
      </c>
      <c r="S24" s="21" t="n">
        <f aca="false">J18</f>
        <v>0</v>
      </c>
      <c r="T24" s="21" t="n">
        <f aca="false">K18</f>
        <v>0</v>
      </c>
      <c r="U24" s="21" t="n">
        <f aca="false">L18</f>
        <v>0</v>
      </c>
      <c r="V24" s="21" t="n">
        <f aca="false">M18</f>
        <v>0</v>
      </c>
      <c r="W24" s="21" t="n">
        <f aca="false">N18</f>
        <v>0</v>
      </c>
      <c r="X24" s="18" t="n">
        <f aca="false">T15</f>
        <v>2</v>
      </c>
      <c r="Y24" s="19" t="n">
        <f aca="false">S16</f>
        <v>4</v>
      </c>
    </row>
    <row r="25" customFormat="false" ht="19.85" hidden="false" customHeight="true" outlineLevel="0" collapsed="false">
      <c r="A25" s="2" t="n">
        <v>25</v>
      </c>
      <c r="B25" s="3" t="n">
        <f aca="true">RAND()</f>
        <v>0.869666663430239</v>
      </c>
      <c r="C25" s="2" t="n">
        <f aca="false">INDEX($A$1:$A$56,RANK($B25,$B$1:$B$56),1)</f>
        <v>8</v>
      </c>
      <c r="D25" s="2"/>
      <c r="E25" s="2"/>
      <c r="F25" s="2"/>
      <c r="G25" s="2"/>
      <c r="H25" s="6"/>
      <c r="I25" s="16" t="n">
        <v>2</v>
      </c>
      <c r="J25" s="21" t="n">
        <f aca="false">J14</f>
        <v>0</v>
      </c>
      <c r="K25" s="21" t="n">
        <f aca="false">K14</f>
        <v>0</v>
      </c>
      <c r="L25" s="21" t="n">
        <f aca="false">L14</f>
        <v>0</v>
      </c>
      <c r="M25" s="21" t="n">
        <f aca="false">M14</f>
        <v>0</v>
      </c>
      <c r="N25" s="21" t="n">
        <f aca="false">N14</f>
        <v>0</v>
      </c>
      <c r="O25" s="18" t="n">
        <f aca="false">R15</f>
        <v>6</v>
      </c>
      <c r="P25" s="19" t="n">
        <f aca="false">T15</f>
        <v>2</v>
      </c>
      <c r="Q25" s="20"/>
      <c r="R25" s="16" t="n">
        <v>14</v>
      </c>
      <c r="S25" s="21" t="n">
        <f aca="false">J19</f>
        <v>0</v>
      </c>
      <c r="T25" s="21" t="n">
        <f aca="false">K19</f>
        <v>0</v>
      </c>
      <c r="U25" s="21" t="n">
        <f aca="false">L19</f>
        <v>0</v>
      </c>
      <c r="V25" s="21" t="n">
        <f aca="false">M19</f>
        <v>0</v>
      </c>
      <c r="W25" s="21" t="n">
        <f aca="false">N19</f>
        <v>0</v>
      </c>
      <c r="X25" s="18" t="n">
        <f aca="false">T15</f>
        <v>2</v>
      </c>
      <c r="Y25" s="19" t="n">
        <f aca="false">T16</f>
        <v>11</v>
      </c>
    </row>
    <row r="26" customFormat="false" ht="19.85" hidden="false" customHeight="true" outlineLevel="0" collapsed="false">
      <c r="A26" s="2" t="n">
        <v>26</v>
      </c>
      <c r="B26" s="3" t="n">
        <f aca="true">RAND()</f>
        <v>0.297128450741315</v>
      </c>
      <c r="C26" s="2" t="n">
        <f aca="false">INDEX($A$1:$A$56,RANK($B26,$B$1:$B$56),1)</f>
        <v>38</v>
      </c>
      <c r="D26" s="2"/>
      <c r="E26" s="2"/>
      <c r="F26" s="2"/>
      <c r="G26" s="2"/>
      <c r="H26" s="6"/>
      <c r="I26" s="16" t="n">
        <v>3</v>
      </c>
      <c r="J26" s="21" t="n">
        <f aca="false">J15</f>
        <v>0</v>
      </c>
      <c r="K26" s="21" t="n">
        <f aca="false">K15</f>
        <v>0</v>
      </c>
      <c r="L26" s="21" t="n">
        <f aca="false">L15</f>
        <v>0</v>
      </c>
      <c r="M26" s="21" t="n">
        <f aca="false">M15</f>
        <v>0</v>
      </c>
      <c r="N26" s="21" t="n">
        <f aca="false">N15</f>
        <v>0</v>
      </c>
      <c r="O26" s="18" t="n">
        <f aca="false">R15</f>
        <v>6</v>
      </c>
      <c r="P26" s="19" t="n">
        <f aca="false">R16</f>
        <v>5</v>
      </c>
      <c r="Q26" s="20"/>
      <c r="R26" s="16" t="n">
        <v>15</v>
      </c>
      <c r="S26" s="21" t="n">
        <f aca="false">J20</f>
        <v>0</v>
      </c>
      <c r="T26" s="21" t="n">
        <f aca="false">K20</f>
        <v>0</v>
      </c>
      <c r="U26" s="21" t="n">
        <f aca="false">L20</f>
        <v>0</v>
      </c>
      <c r="V26" s="21" t="n">
        <f aca="false">M20</f>
        <v>0</v>
      </c>
      <c r="W26" s="21" t="n">
        <f aca="false">N20</f>
        <v>0</v>
      </c>
      <c r="X26" s="18" t="n">
        <f aca="false">T15</f>
        <v>2</v>
      </c>
      <c r="Y26" s="19" t="n">
        <f aca="false">R17</f>
        <v>10</v>
      </c>
    </row>
    <row r="27" customFormat="false" ht="19.85" hidden="false" customHeight="true" outlineLevel="0" collapsed="false">
      <c r="A27" s="2" t="n">
        <v>27</v>
      </c>
      <c r="B27" s="3" t="n">
        <f aca="true">RAND()</f>
        <v>0.495481903144141</v>
      </c>
      <c r="C27" s="2" t="n">
        <f aca="false">INDEX($A$1:$A$56,RANK($B27,$B$1:$B$56),1)</f>
        <v>28</v>
      </c>
      <c r="D27" s="2"/>
      <c r="E27" s="2"/>
      <c r="F27" s="2"/>
      <c r="G27" s="2"/>
      <c r="H27" s="6"/>
      <c r="I27" s="16" t="n">
        <v>4</v>
      </c>
      <c r="J27" s="21" t="n">
        <f aca="false">J16</f>
        <v>0</v>
      </c>
      <c r="K27" s="21" t="n">
        <f aca="false">K16</f>
        <v>0</v>
      </c>
      <c r="L27" s="21" t="n">
        <f aca="false">L16</f>
        <v>0</v>
      </c>
      <c r="M27" s="21" t="n">
        <f aca="false">M16</f>
        <v>0</v>
      </c>
      <c r="N27" s="21" t="n">
        <f aca="false">N16</f>
        <v>0</v>
      </c>
      <c r="O27" s="18" t="n">
        <f aca="false">R15</f>
        <v>6</v>
      </c>
      <c r="P27" s="19" t="n">
        <f aca="false">S16</f>
        <v>4</v>
      </c>
      <c r="Q27" s="20"/>
      <c r="R27" s="16" t="n">
        <v>16</v>
      </c>
      <c r="S27" s="21" t="n">
        <f aca="false">J21</f>
        <v>0</v>
      </c>
      <c r="T27" s="21" t="n">
        <f aca="false">K21</f>
        <v>0</v>
      </c>
      <c r="U27" s="21" t="n">
        <f aca="false">L21</f>
        <v>0</v>
      </c>
      <c r="V27" s="21" t="n">
        <f aca="false">M21</f>
        <v>0</v>
      </c>
      <c r="W27" s="21" t="n">
        <f aca="false">N21</f>
        <v>0</v>
      </c>
      <c r="X27" s="18" t="n">
        <f aca="false">R16</f>
        <v>5</v>
      </c>
      <c r="Y27" s="19" t="n">
        <f aca="false">S16</f>
        <v>4</v>
      </c>
    </row>
    <row r="28" customFormat="false" ht="19.85" hidden="false" customHeight="true" outlineLevel="0" collapsed="false">
      <c r="A28" s="2" t="n">
        <v>28</v>
      </c>
      <c r="B28" s="3" t="n">
        <f aca="true">RAND()</f>
        <v>0.340365627582308</v>
      </c>
      <c r="C28" s="2" t="n">
        <f aca="false">INDEX($A$1:$A$56,RANK($B28,$B$1:$B$56),1)</f>
        <v>36</v>
      </c>
      <c r="D28" s="2"/>
      <c r="E28" s="2"/>
      <c r="F28" s="2"/>
      <c r="G28" s="2"/>
      <c r="H28" s="6"/>
      <c r="I28" s="16" t="n">
        <v>5</v>
      </c>
      <c r="J28" s="21" t="n">
        <f aca="false">J17</f>
        <v>0</v>
      </c>
      <c r="K28" s="21" t="n">
        <f aca="false">K17</f>
        <v>0</v>
      </c>
      <c r="L28" s="21" t="n">
        <f aca="false">L17</f>
        <v>0</v>
      </c>
      <c r="M28" s="21" t="n">
        <f aca="false">M17</f>
        <v>0</v>
      </c>
      <c r="N28" s="21" t="n">
        <f aca="false">N17</f>
        <v>0</v>
      </c>
      <c r="O28" s="18" t="n">
        <f aca="false">R15</f>
        <v>6</v>
      </c>
      <c r="P28" s="19" t="n">
        <f aca="false">T16</f>
        <v>11</v>
      </c>
      <c r="Q28" s="20"/>
      <c r="R28" s="16" t="n">
        <v>17</v>
      </c>
      <c r="S28" s="21" t="n">
        <f aca="false">J22</f>
        <v>0</v>
      </c>
      <c r="T28" s="21" t="n">
        <f aca="false">K22</f>
        <v>0</v>
      </c>
      <c r="U28" s="21" t="n">
        <f aca="false">L22</f>
        <v>0</v>
      </c>
      <c r="V28" s="21" t="n">
        <f aca="false">M22</f>
        <v>0</v>
      </c>
      <c r="W28" s="21" t="n">
        <f aca="false">N22</f>
        <v>0</v>
      </c>
      <c r="X28" s="18" t="n">
        <f aca="false">R16</f>
        <v>5</v>
      </c>
      <c r="Y28" s="19" t="n">
        <f aca="false">T16</f>
        <v>11</v>
      </c>
    </row>
    <row r="29" customFormat="false" ht="19.85" hidden="false" customHeight="true" outlineLevel="0" collapsed="false">
      <c r="A29" s="2" t="n">
        <v>29</v>
      </c>
      <c r="B29" s="3" t="n">
        <f aca="true">RAND()</f>
        <v>0.656016663967454</v>
      </c>
      <c r="C29" s="2" t="n">
        <f aca="false">INDEX($A$1:$A$56,RANK($B29,$B$1:$B$56),1)</f>
        <v>19</v>
      </c>
      <c r="D29" s="2"/>
      <c r="E29" s="2"/>
      <c r="F29" s="2"/>
      <c r="G29" s="2"/>
      <c r="H29" s="6"/>
      <c r="I29" s="16" t="n">
        <v>6</v>
      </c>
      <c r="J29" s="21" t="n">
        <f aca="false">J13</f>
        <v>0</v>
      </c>
      <c r="K29" s="21" t="n">
        <f aca="false">J14</f>
        <v>0</v>
      </c>
      <c r="L29" s="21" t="n">
        <f aca="false">J15</f>
        <v>0</v>
      </c>
      <c r="M29" s="21" t="n">
        <f aca="false">J17</f>
        <v>0</v>
      </c>
      <c r="N29" s="21" t="n">
        <f aca="false">J18</f>
        <v>0</v>
      </c>
      <c r="O29" s="18" t="n">
        <f aca="false">R15</f>
        <v>6</v>
      </c>
      <c r="P29" s="19" t="n">
        <f aca="false">R17</f>
        <v>10</v>
      </c>
      <c r="Q29" s="20"/>
      <c r="R29" s="16" t="n">
        <v>18</v>
      </c>
      <c r="S29" s="17" t="n">
        <f aca="false">J18</f>
        <v>0</v>
      </c>
      <c r="T29" s="17" t="n">
        <f aca="false">J19</f>
        <v>0</v>
      </c>
      <c r="U29" s="17" t="n">
        <f aca="false">J20</f>
        <v>0</v>
      </c>
      <c r="V29" s="17" t="n">
        <f aca="false">J21</f>
        <v>0</v>
      </c>
      <c r="W29" s="17" t="n">
        <f aca="false">J22</f>
        <v>0</v>
      </c>
      <c r="X29" s="18" t="n">
        <f aca="false">R16</f>
        <v>5</v>
      </c>
      <c r="Y29" s="19" t="n">
        <f aca="false">R17</f>
        <v>10</v>
      </c>
    </row>
    <row r="30" customFormat="false" ht="19.85" hidden="false" customHeight="true" outlineLevel="0" collapsed="false">
      <c r="A30" s="2" t="n">
        <v>30</v>
      </c>
      <c r="B30" s="3" t="n">
        <f aca="true">RAND()</f>
        <v>0.771432551351693</v>
      </c>
      <c r="C30" s="2" t="n">
        <f aca="false">INDEX($A$1:$A$56,RANK($B30,$B$1:$B$56),1)</f>
        <v>13</v>
      </c>
      <c r="D30" s="2"/>
      <c r="E30" s="2"/>
      <c r="F30" s="2"/>
      <c r="G30" s="2"/>
      <c r="H30" s="6"/>
      <c r="I30" s="16" t="n">
        <v>7</v>
      </c>
      <c r="J30" s="21" t="n">
        <f aca="false">K13</f>
        <v>0</v>
      </c>
      <c r="K30" s="21" t="n">
        <f aca="false">K14</f>
        <v>0</v>
      </c>
      <c r="L30" s="21" t="n">
        <f aca="false">K15</f>
        <v>0</v>
      </c>
      <c r="M30" s="21" t="n">
        <f aca="false">K16</f>
        <v>0</v>
      </c>
      <c r="N30" s="21" t="n">
        <f aca="false">K17</f>
        <v>0</v>
      </c>
      <c r="O30" s="18" t="n">
        <f aca="false">S15</f>
        <v>8</v>
      </c>
      <c r="P30" s="19" t="n">
        <f aca="false">T15</f>
        <v>2</v>
      </c>
      <c r="Q30" s="20"/>
      <c r="R30" s="16" t="n">
        <v>19</v>
      </c>
      <c r="S30" s="17" t="n">
        <f aca="false">K18</f>
        <v>0</v>
      </c>
      <c r="T30" s="17" t="n">
        <f aca="false">K19</f>
        <v>0</v>
      </c>
      <c r="U30" s="17" t="n">
        <f aca="false">K20</f>
        <v>0</v>
      </c>
      <c r="V30" s="17" t="n">
        <f aca="false">K21</f>
        <v>0</v>
      </c>
      <c r="W30" s="17" t="n">
        <f aca="false">K22</f>
        <v>0</v>
      </c>
      <c r="X30" s="18" t="n">
        <f aca="false">S16</f>
        <v>4</v>
      </c>
      <c r="Y30" s="19" t="n">
        <f aca="false">T16</f>
        <v>11</v>
      </c>
    </row>
    <row r="31" customFormat="false" ht="19.85" hidden="false" customHeight="true" outlineLevel="0" collapsed="false">
      <c r="A31" s="2" t="n">
        <v>31</v>
      </c>
      <c r="B31" s="3" t="n">
        <f aca="true">RAND()</f>
        <v>0.0654704515901656</v>
      </c>
      <c r="C31" s="2" t="n">
        <f aca="false">INDEX($A$1:$A$56,RANK($B31,$B$1:$B$56),1)</f>
        <v>47</v>
      </c>
      <c r="D31" s="2"/>
      <c r="E31" s="2"/>
      <c r="F31" s="2"/>
      <c r="G31" s="2"/>
      <c r="H31" s="6"/>
      <c r="I31" s="16" t="n">
        <v>8</v>
      </c>
      <c r="J31" s="21" t="n">
        <f aca="false">L13</f>
        <v>0</v>
      </c>
      <c r="K31" s="21" t="n">
        <f aca="false">L14</f>
        <v>0</v>
      </c>
      <c r="L31" s="21" t="n">
        <f aca="false">L15</f>
        <v>0</v>
      </c>
      <c r="M31" s="21" t="n">
        <f aca="false">L16</f>
        <v>0</v>
      </c>
      <c r="N31" s="21" t="n">
        <f aca="false">L17</f>
        <v>0</v>
      </c>
      <c r="O31" s="18" t="n">
        <f aca="false">S15</f>
        <v>8</v>
      </c>
      <c r="P31" s="19" t="n">
        <f aca="false">R16</f>
        <v>5</v>
      </c>
      <c r="Q31" s="20"/>
      <c r="R31" s="16" t="n">
        <v>20</v>
      </c>
      <c r="S31" s="17" t="n">
        <f aca="false">L18</f>
        <v>0</v>
      </c>
      <c r="T31" s="17" t="n">
        <f aca="false">L19</f>
        <v>0</v>
      </c>
      <c r="U31" s="17" t="n">
        <f aca="false">L20</f>
        <v>0</v>
      </c>
      <c r="V31" s="17" t="n">
        <f aca="false">L21</f>
        <v>0</v>
      </c>
      <c r="W31" s="17" t="n">
        <f aca="false">L22</f>
        <v>0</v>
      </c>
      <c r="X31" s="18" t="n">
        <f aca="false">S16</f>
        <v>4</v>
      </c>
      <c r="Y31" s="19" t="n">
        <f aca="false">R17</f>
        <v>10</v>
      </c>
    </row>
    <row r="32" customFormat="false" ht="19.85" hidden="false" customHeight="true" outlineLevel="0" collapsed="false">
      <c r="A32" s="2" t="n">
        <v>32</v>
      </c>
      <c r="B32" s="3" t="n">
        <f aca="true">RAND()</f>
        <v>0.963130327701686</v>
      </c>
      <c r="C32" s="2" t="n">
        <f aca="false">INDEX($A$1:$A$56,RANK($B32,$B$1:$B$56),1)</f>
        <v>4</v>
      </c>
      <c r="D32" s="2"/>
      <c r="E32" s="2"/>
      <c r="F32" s="2"/>
      <c r="G32" s="2"/>
      <c r="H32" s="6"/>
      <c r="I32" s="16" t="n">
        <v>9</v>
      </c>
      <c r="J32" s="21" t="n">
        <f aca="false">M13</f>
        <v>0</v>
      </c>
      <c r="K32" s="21" t="n">
        <f aca="false">M14</f>
        <v>0</v>
      </c>
      <c r="L32" s="21" t="n">
        <f aca="false">M15</f>
        <v>0</v>
      </c>
      <c r="M32" s="21" t="n">
        <f aca="false">M16</f>
        <v>0</v>
      </c>
      <c r="N32" s="21" t="n">
        <f aca="false">M17</f>
        <v>0</v>
      </c>
      <c r="O32" s="18" t="n">
        <f aca="false">S15</f>
        <v>8</v>
      </c>
      <c r="P32" s="19" t="n">
        <f aca="false">S16</f>
        <v>4</v>
      </c>
      <c r="Q32" s="20"/>
      <c r="R32" s="16" t="n">
        <v>21</v>
      </c>
      <c r="S32" s="17" t="n">
        <f aca="false">M18</f>
        <v>0</v>
      </c>
      <c r="T32" s="17" t="n">
        <f aca="false">M19</f>
        <v>0</v>
      </c>
      <c r="U32" s="17" t="n">
        <f aca="false">M20</f>
        <v>0</v>
      </c>
      <c r="V32" s="17" t="n">
        <f aca="false">M21</f>
        <v>0</v>
      </c>
      <c r="W32" s="17" t="n">
        <f aca="false">M22</f>
        <v>0</v>
      </c>
      <c r="X32" s="18" t="n">
        <f aca="false">T16</f>
        <v>11</v>
      </c>
      <c r="Y32" s="19" t="n">
        <f aca="false">R17</f>
        <v>10</v>
      </c>
    </row>
    <row r="33" customFormat="false" ht="19.85" hidden="false" customHeight="true" outlineLevel="0" collapsed="false">
      <c r="A33" s="2" t="n">
        <v>33</v>
      </c>
      <c r="B33" s="3" t="n">
        <f aca="true">RAND()</f>
        <v>0.691239609989747</v>
      </c>
      <c r="C33" s="2" t="n">
        <f aca="false">INDEX($A$1:$A$56,RANK($B33,$B$1:$B$56),1)</f>
        <v>17</v>
      </c>
      <c r="D33" s="2"/>
      <c r="E33" s="2"/>
      <c r="F33" s="2"/>
      <c r="G33" s="2"/>
      <c r="H33" s="6"/>
      <c r="I33" s="16" t="n">
        <v>10</v>
      </c>
      <c r="J33" s="21" t="n">
        <f aca="false">N13</f>
        <v>0</v>
      </c>
      <c r="K33" s="21" t="n">
        <f aca="false">N14</f>
        <v>0</v>
      </c>
      <c r="L33" s="21" t="n">
        <f aca="false">N15</f>
        <v>0</v>
      </c>
      <c r="M33" s="21" t="n">
        <f aca="false">N16</f>
        <v>0</v>
      </c>
      <c r="N33" s="21" t="n">
        <f aca="false">N17</f>
        <v>0</v>
      </c>
      <c r="O33" s="18" t="n">
        <f aca="false">S15</f>
        <v>8</v>
      </c>
      <c r="P33" s="19" t="n">
        <f aca="false">T16</f>
        <v>11</v>
      </c>
      <c r="Q33" s="20"/>
      <c r="R33" s="16" t="n">
        <v>22</v>
      </c>
      <c r="S33" s="17" t="n">
        <f aca="false">N18</f>
        <v>0</v>
      </c>
      <c r="T33" s="17" t="n">
        <f aca="false">N19</f>
        <v>0</v>
      </c>
      <c r="U33" s="17" t="n">
        <f aca="false">N20</f>
        <v>0</v>
      </c>
      <c r="V33" s="17" t="n">
        <f aca="false">N21</f>
        <v>0</v>
      </c>
      <c r="W33" s="17" t="n">
        <f aca="false">N22</f>
        <v>0</v>
      </c>
      <c r="X33" s="18" t="n">
        <f aca="false">S17</f>
        <v>3</v>
      </c>
      <c r="Y33" s="19" t="n">
        <f aca="false">T17</f>
        <v>7</v>
      </c>
    </row>
    <row r="34" customFormat="false" ht="19.85" hidden="false" customHeight="true" outlineLevel="0" collapsed="false">
      <c r="A34" s="2" t="n">
        <v>34</v>
      </c>
      <c r="B34" s="3" t="n">
        <f aca="true">RAND()</f>
        <v>0.187713983443756</v>
      </c>
      <c r="C34" s="2" t="n">
        <f aca="false">INDEX($A$1:$A$56,RANK($B34,$B$1:$B$56),1)</f>
        <v>43</v>
      </c>
      <c r="D34" s="2"/>
      <c r="E34" s="2"/>
      <c r="F34" s="2"/>
      <c r="G34" s="2"/>
      <c r="H34" s="6"/>
      <c r="I34" s="16" t="n">
        <v>11</v>
      </c>
      <c r="J34" s="17" t="n">
        <f aca="false">J13</f>
        <v>0</v>
      </c>
      <c r="K34" s="17" t="n">
        <f aca="false">K14</f>
        <v>0</v>
      </c>
      <c r="L34" s="17" t="n">
        <f aca="false">L15</f>
        <v>0</v>
      </c>
      <c r="M34" s="17" t="n">
        <f aca="false">M16</f>
        <v>0</v>
      </c>
      <c r="N34" s="17" t="n">
        <f aca="false">N17</f>
        <v>0</v>
      </c>
      <c r="O34" s="18" t="n">
        <f aca="false">S15</f>
        <v>8</v>
      </c>
      <c r="P34" s="19" t="n">
        <f aca="false">R17</f>
        <v>10</v>
      </c>
      <c r="Q34" s="20"/>
      <c r="R34" s="16" t="n">
        <v>23</v>
      </c>
      <c r="S34" s="17" t="n">
        <f aca="false">J18</f>
        <v>0</v>
      </c>
      <c r="T34" s="17" t="n">
        <f aca="false">K19</f>
        <v>0</v>
      </c>
      <c r="U34" s="17" t="n">
        <f aca="false">L20</f>
        <v>0</v>
      </c>
      <c r="V34" s="17" t="n">
        <f aca="false">M21</f>
        <v>0</v>
      </c>
      <c r="W34" s="17" t="n">
        <f aca="false">N22</f>
        <v>0</v>
      </c>
      <c r="X34" s="18" t="n">
        <f aca="false">T17</f>
        <v>7</v>
      </c>
      <c r="Y34" s="19" t="n">
        <f aca="false">R18</f>
        <v>9</v>
      </c>
    </row>
    <row r="35" customFormat="false" ht="19.85" hidden="false" customHeight="true" outlineLevel="0" collapsed="false">
      <c r="A35" s="2" t="n">
        <v>35</v>
      </c>
      <c r="B35" s="3" t="n">
        <f aca="true">RAND()</f>
        <v>0.491469381260354</v>
      </c>
      <c r="C35" s="2" t="n">
        <f aca="false">INDEX($A$1:$A$56,RANK($B35,$B$1:$B$56),1)</f>
        <v>29</v>
      </c>
      <c r="D35" s="2"/>
      <c r="E35" s="2"/>
      <c r="F35" s="2"/>
      <c r="G35" s="2"/>
      <c r="H35" s="6"/>
      <c r="I35" s="16" t="n">
        <v>12</v>
      </c>
      <c r="J35" s="17" t="n">
        <f aca="false">N13</f>
        <v>0</v>
      </c>
      <c r="K35" s="17" t="n">
        <f aca="false">M14</f>
        <v>0</v>
      </c>
      <c r="L35" s="17" t="n">
        <f aca="false">L15</f>
        <v>0</v>
      </c>
      <c r="M35" s="17" t="n">
        <f aca="false">K16</f>
        <v>0</v>
      </c>
      <c r="N35" s="17" t="n">
        <f aca="false">J17</f>
        <v>0</v>
      </c>
      <c r="O35" s="18" t="n">
        <f aca="false">T15</f>
        <v>2</v>
      </c>
      <c r="P35" s="19" t="n">
        <f aca="false">R16</f>
        <v>5</v>
      </c>
      <c r="Q35" s="20"/>
      <c r="R35" s="16" t="n">
        <v>24</v>
      </c>
      <c r="S35" s="17" t="n">
        <f aca="false">N18</f>
        <v>0</v>
      </c>
      <c r="T35" s="17" t="n">
        <f aca="false">M19</f>
        <v>0</v>
      </c>
      <c r="U35" s="17" t="n">
        <f aca="false">L20</f>
        <v>0</v>
      </c>
      <c r="V35" s="17" t="n">
        <f aca="false">K21</f>
        <v>0</v>
      </c>
      <c r="W35" s="17" t="n">
        <f aca="false">J22</f>
        <v>0</v>
      </c>
      <c r="X35" s="18" t="n">
        <f aca="false">S18</f>
        <v>12</v>
      </c>
      <c r="Y35" s="19" t="n">
        <f aca="false">T18</f>
        <v>1</v>
      </c>
    </row>
    <row r="36" customFormat="false" ht="19.85" hidden="false" customHeight="true" outlineLevel="0" collapsed="false">
      <c r="A36" s="2" t="n">
        <v>36</v>
      </c>
      <c r="B36" s="3" t="n">
        <f aca="true">RAND()</f>
        <v>0.908362850767165</v>
      </c>
      <c r="C36" s="2" t="n">
        <f aca="false">INDEX($A$1:$A$56,RANK($B36,$B$1:$B$56),1)</f>
        <v>6</v>
      </c>
      <c r="D36" s="2"/>
      <c r="E36" s="2"/>
      <c r="F36" s="2"/>
      <c r="G36" s="2"/>
      <c r="H36" s="6"/>
      <c r="I36" s="22"/>
      <c r="J36" s="23"/>
      <c r="K36" s="23"/>
      <c r="L36" s="23"/>
      <c r="M36" s="23"/>
      <c r="N36" s="23"/>
      <c r="O36" s="23"/>
      <c r="P36" s="23"/>
      <c r="Q36" s="20"/>
      <c r="R36" s="22"/>
      <c r="S36" s="23"/>
      <c r="T36" s="23"/>
      <c r="U36" s="23"/>
      <c r="V36" s="23"/>
      <c r="W36" s="23"/>
      <c r="X36" s="23"/>
      <c r="Y36" s="23"/>
    </row>
    <row r="37" customFormat="false" ht="19.85" hidden="false" customHeight="true" outlineLevel="0" collapsed="false">
      <c r="A37" s="2" t="n">
        <v>37</v>
      </c>
      <c r="B37" s="3" t="n">
        <f aca="true">RAND()</f>
        <v>0.172084589933614</v>
      </c>
      <c r="C37" s="2" t="n">
        <f aca="false">INDEX($A$1:$A$56,RANK($B37,$B$1:$B$56),1)</f>
        <v>45</v>
      </c>
      <c r="D37" s="2"/>
      <c r="E37" s="2"/>
      <c r="F37" s="2"/>
      <c r="G37" s="2"/>
      <c r="H37" s="6"/>
      <c r="I37" s="22"/>
      <c r="J37" s="23"/>
      <c r="K37" s="23"/>
      <c r="L37" s="23"/>
      <c r="M37" s="23"/>
      <c r="N37" s="23"/>
      <c r="O37" s="23"/>
      <c r="P37" s="23"/>
      <c r="Q37" s="20"/>
      <c r="R37" s="22"/>
      <c r="S37" s="23"/>
      <c r="T37" s="23"/>
      <c r="U37" s="23"/>
      <c r="V37" s="23"/>
      <c r="W37" s="23"/>
      <c r="X37" s="23"/>
      <c r="Y37" s="23"/>
    </row>
    <row r="38" customFormat="false" ht="19.85" hidden="false" customHeight="true" outlineLevel="0" collapsed="false">
      <c r="A38" s="2" t="n">
        <v>38</v>
      </c>
      <c r="B38" s="3" t="n">
        <f aca="true">RAND()</f>
        <v>0.476457707542367</v>
      </c>
      <c r="C38" s="2" t="n">
        <f aca="false">INDEX($A$1:$A$56,RANK($B38,$B$1:$B$56),1)</f>
        <v>32</v>
      </c>
      <c r="D38" s="2"/>
      <c r="E38" s="2"/>
      <c r="F38" s="2"/>
      <c r="G38" s="2"/>
      <c r="H38" s="6"/>
      <c r="I38" s="22"/>
      <c r="J38" s="23"/>
      <c r="K38" s="23"/>
      <c r="L38" s="23"/>
      <c r="M38" s="23"/>
      <c r="N38" s="23"/>
      <c r="O38" s="23"/>
      <c r="P38" s="23"/>
      <c r="Q38" s="20"/>
      <c r="R38" s="22"/>
      <c r="S38" s="23"/>
      <c r="T38" s="23"/>
      <c r="U38" s="23"/>
      <c r="V38" s="23"/>
      <c r="W38" s="23"/>
      <c r="X38" s="23"/>
      <c r="Y38" s="23"/>
    </row>
    <row r="39" customFormat="false" ht="19.85" hidden="false" customHeight="true" outlineLevel="0" collapsed="false">
      <c r="A39" s="2" t="n">
        <v>39</v>
      </c>
      <c r="B39" s="3" t="n">
        <f aca="true">RAND()</f>
        <v>0.983070949106509</v>
      </c>
      <c r="C39" s="2" t="n">
        <f aca="false">INDEX($A$1:$A$56,RANK($B39,$B$1:$B$56),1)</f>
        <v>2</v>
      </c>
      <c r="D39" s="2"/>
      <c r="E39" s="2"/>
      <c r="F39" s="2"/>
      <c r="G39" s="2"/>
      <c r="H39" s="6"/>
      <c r="I39" s="22"/>
      <c r="J39" s="23"/>
      <c r="K39" s="23"/>
      <c r="L39" s="23"/>
      <c r="M39" s="23"/>
      <c r="N39" s="23"/>
      <c r="O39" s="23"/>
      <c r="P39" s="23"/>
      <c r="Q39" s="20"/>
      <c r="R39" s="22"/>
      <c r="S39" s="23"/>
      <c r="T39" s="23"/>
      <c r="U39" s="23"/>
      <c r="V39" s="23"/>
      <c r="W39" s="23"/>
      <c r="X39" s="23"/>
      <c r="Y39" s="23"/>
    </row>
    <row r="40" customFormat="false" ht="19.85" hidden="false" customHeight="true" outlineLevel="0" collapsed="false">
      <c r="A40" s="2" t="n">
        <v>40</v>
      </c>
      <c r="B40" s="3" t="n">
        <f aca="true">RAND()</f>
        <v>0.231273725914808</v>
      </c>
      <c r="C40" s="2" t="n">
        <f aca="false">INDEX($A$1:$A$56,RANK($B40,$B$1:$B$56),1)</f>
        <v>39</v>
      </c>
      <c r="D40" s="2"/>
      <c r="E40" s="2"/>
      <c r="F40" s="2"/>
      <c r="G40" s="2"/>
      <c r="H40" s="6"/>
      <c r="I40" s="22"/>
      <c r="J40" s="23"/>
      <c r="K40" s="23"/>
      <c r="L40" s="23"/>
      <c r="M40" s="23"/>
      <c r="N40" s="23"/>
      <c r="O40" s="23"/>
      <c r="P40" s="23"/>
      <c r="Q40" s="20"/>
      <c r="R40" s="22"/>
      <c r="S40" s="23"/>
      <c r="T40" s="23"/>
      <c r="U40" s="23"/>
      <c r="V40" s="23"/>
      <c r="W40" s="23"/>
      <c r="X40" s="23"/>
      <c r="Y40" s="23"/>
    </row>
    <row r="41" customFormat="false" ht="19.85" hidden="false" customHeight="true" outlineLevel="0" collapsed="false">
      <c r="A41" s="2" t="n">
        <v>41</v>
      </c>
      <c r="B41" s="3" t="n">
        <f aca="true">RAND()</f>
        <v>0.559353940799557</v>
      </c>
      <c r="C41" s="2" t="n">
        <f aca="false">INDEX($A$1:$A$56,RANK($B41,$B$1:$B$56),1)</f>
        <v>24</v>
      </c>
      <c r="D41" s="2"/>
      <c r="E41" s="2"/>
      <c r="F41" s="2"/>
      <c r="G41" s="2"/>
      <c r="H41" s="6"/>
      <c r="I41" s="22"/>
      <c r="J41" s="23"/>
      <c r="K41" s="23"/>
      <c r="L41" s="23"/>
      <c r="M41" s="23"/>
      <c r="N41" s="23"/>
      <c r="O41" s="23"/>
      <c r="P41" s="23"/>
      <c r="Q41" s="20"/>
      <c r="R41" s="22"/>
      <c r="S41" s="23"/>
      <c r="T41" s="23"/>
      <c r="U41" s="23"/>
      <c r="V41" s="23"/>
      <c r="W41" s="23"/>
      <c r="X41" s="23"/>
      <c r="Y41" s="23"/>
    </row>
    <row r="42" customFormat="false" ht="19.85" hidden="false" customHeight="true" outlineLevel="0" collapsed="false">
      <c r="A42" s="2" t="n">
        <v>42</v>
      </c>
      <c r="B42" s="3" t="n">
        <f aca="true">RAND()</f>
        <v>0.531653358073647</v>
      </c>
      <c r="C42" s="2" t="n">
        <f aca="false">INDEX($A$1:$A$56,RANK($B42,$B$1:$B$56),1)</f>
        <v>27</v>
      </c>
      <c r="D42" s="2"/>
      <c r="E42" s="2"/>
      <c r="F42" s="2"/>
      <c r="G42" s="2"/>
      <c r="H42" s="6"/>
      <c r="P42" s="24"/>
    </row>
    <row r="43" customFormat="false" ht="19.85" hidden="false" customHeight="true" outlineLevel="0" collapsed="false">
      <c r="A43" s="2" t="n">
        <v>43</v>
      </c>
      <c r="B43" s="3" t="n">
        <f aca="true">RAND()</f>
        <v>0.877643743411695</v>
      </c>
      <c r="C43" s="2" t="n">
        <f aca="false">INDEX($A$1:$A$56,RANK($B43,$B$1:$B$56),1)</f>
        <v>7</v>
      </c>
      <c r="D43" s="2"/>
      <c r="E43" s="2"/>
      <c r="F43" s="2"/>
      <c r="G43" s="2"/>
      <c r="H43" s="6"/>
      <c r="P43" s="24"/>
    </row>
    <row r="44" customFormat="false" ht="19.85" hidden="false" customHeight="true" outlineLevel="0" collapsed="false">
      <c r="A44" s="2" t="n">
        <v>44</v>
      </c>
      <c r="B44" s="3" t="n">
        <f aca="true">RAND()</f>
        <v>0.841791711672842</v>
      </c>
      <c r="C44" s="2" t="n">
        <f aca="false">INDEX($A$1:$A$56,RANK($B44,$B$1:$B$56),1)</f>
        <v>9</v>
      </c>
      <c r="D44" s="2"/>
      <c r="E44" s="2"/>
      <c r="F44" s="2"/>
      <c r="G44" s="2"/>
      <c r="H44" s="6"/>
      <c r="P44" s="24"/>
    </row>
    <row r="45" customFormat="false" ht="19.85" hidden="false" customHeight="true" outlineLevel="0" collapsed="false">
      <c r="A45" s="2" t="n">
        <v>45</v>
      </c>
      <c r="B45" s="3" t="n">
        <f aca="true">RAND()</f>
        <v>0.484441358519847</v>
      </c>
      <c r="C45" s="2" t="n">
        <f aca="false">INDEX($A$1:$A$56,RANK($B45,$B$1:$B$56),1)</f>
        <v>31</v>
      </c>
      <c r="D45" s="2"/>
      <c r="E45" s="2"/>
      <c r="F45" s="2"/>
      <c r="G45" s="2"/>
      <c r="H45" s="6"/>
      <c r="P45" s="24"/>
    </row>
    <row r="46" customFormat="false" ht="19.85" hidden="false" customHeight="true" outlineLevel="0" collapsed="false">
      <c r="A46" s="2" t="n">
        <v>46</v>
      </c>
      <c r="B46" s="3" t="n">
        <f aca="true">RAND()</f>
        <v>0.217195646130579</v>
      </c>
      <c r="C46" s="2" t="n">
        <f aca="false">INDEX($A$1:$A$56,RANK($B46,$B$1:$B$56),1)</f>
        <v>41</v>
      </c>
      <c r="D46" s="2"/>
      <c r="E46" s="2"/>
      <c r="F46" s="2"/>
      <c r="G46" s="2"/>
      <c r="H46" s="6"/>
      <c r="P46" s="24"/>
    </row>
    <row r="47" customFormat="false" ht="19.85" hidden="false" customHeight="true" outlineLevel="0" collapsed="false">
      <c r="A47" s="2" t="n">
        <v>47</v>
      </c>
      <c r="B47" s="3" t="n">
        <f aca="true">RAND()</f>
        <v>0.400079291284472</v>
      </c>
      <c r="C47" s="2" t="n">
        <f aca="false">INDEX($A$1:$A$56,RANK($B47,$B$1:$B$56),1)</f>
        <v>34</v>
      </c>
      <c r="D47" s="2"/>
      <c r="E47" s="2"/>
      <c r="F47" s="2"/>
      <c r="G47" s="2"/>
      <c r="H47" s="6"/>
      <c r="P47" s="24"/>
    </row>
    <row r="48" customFormat="false" ht="19.85" hidden="false" customHeight="true" outlineLevel="0" collapsed="false">
      <c r="A48" s="2" t="n">
        <v>48</v>
      </c>
      <c r="B48" s="3" t="n">
        <f aca="true">RAND()</f>
        <v>0.739909312351093</v>
      </c>
      <c r="C48" s="2" t="n">
        <f aca="false">INDEX($A$1:$A$56,RANK($B48,$B$1:$B$56),1)</f>
        <v>14</v>
      </c>
      <c r="D48" s="2"/>
      <c r="E48" s="2"/>
      <c r="F48" s="2"/>
      <c r="G48" s="2"/>
      <c r="H48" s="6"/>
      <c r="P48" s="24"/>
    </row>
    <row r="49" customFormat="false" ht="19.85" hidden="false" customHeight="true" outlineLevel="0" collapsed="false">
      <c r="A49" s="2" t="n">
        <v>49</v>
      </c>
      <c r="B49" s="3" t="n">
        <f aca="true">RAND()</f>
        <v>0.792113546417456</v>
      </c>
      <c r="C49" s="2" t="n">
        <f aca="false">INDEX($A$1:$A$56,RANK($B49,$B$1:$B$56),1)</f>
        <v>12</v>
      </c>
      <c r="D49" s="2"/>
      <c r="E49" s="2"/>
      <c r="F49" s="2"/>
      <c r="G49" s="2"/>
      <c r="H49" s="6"/>
      <c r="P49" s="24"/>
    </row>
    <row r="50" customFormat="false" ht="19.85" hidden="false" customHeight="true" outlineLevel="0" collapsed="false">
      <c r="A50" s="2" t="n">
        <v>50</v>
      </c>
      <c r="B50" s="3" t="n">
        <f aca="true">RAND()</f>
        <v>0.983759782155926</v>
      </c>
      <c r="C50" s="2" t="n">
        <f aca="false">INDEX($A$1:$A$56,RANK($B50,$B$1:$B$56),1)</f>
        <v>1</v>
      </c>
      <c r="D50" s="2"/>
      <c r="E50" s="2"/>
      <c r="F50" s="2"/>
      <c r="G50" s="2"/>
      <c r="H50" s="6"/>
      <c r="P50" s="24"/>
    </row>
    <row r="51" customFormat="false" ht="19.85" hidden="false" customHeight="true" outlineLevel="0" collapsed="false">
      <c r="A51" s="0"/>
      <c r="B51" s="0"/>
      <c r="C51" s="0"/>
      <c r="D51" s="0"/>
      <c r="E51" s="0"/>
      <c r="F51" s="0"/>
      <c r="G51" s="0"/>
      <c r="H51" s="6"/>
      <c r="P51" s="24"/>
    </row>
    <row r="52" customFormat="false" ht="19.85" hidden="false" customHeight="true" outlineLevel="0" collapsed="false">
      <c r="A52" s="0"/>
      <c r="B52" s="0"/>
      <c r="C52" s="0"/>
      <c r="D52" s="0"/>
      <c r="E52" s="0"/>
      <c r="F52" s="0"/>
      <c r="G52" s="0"/>
      <c r="H52" s="6"/>
      <c r="P52" s="24"/>
    </row>
    <row r="53" customFormat="false" ht="19.85" hidden="false" customHeight="true" outlineLevel="0" collapsed="false">
      <c r="A53" s="0"/>
      <c r="B53" s="0"/>
      <c r="C53" s="0"/>
      <c r="D53" s="0"/>
      <c r="E53" s="0"/>
      <c r="F53" s="0"/>
      <c r="G53" s="0"/>
      <c r="H53" s="6"/>
      <c r="P53" s="24"/>
    </row>
    <row r="54" customFormat="false" ht="19.85" hidden="false" customHeight="true" outlineLevel="0" collapsed="false">
      <c r="A54" s="0"/>
      <c r="B54" s="0"/>
      <c r="C54" s="0"/>
      <c r="D54" s="0"/>
      <c r="E54" s="0"/>
      <c r="F54" s="0"/>
      <c r="G54" s="0"/>
      <c r="H54" s="6"/>
      <c r="P54" s="24"/>
    </row>
    <row r="55" customFormat="false" ht="19.85" hidden="false" customHeight="true" outlineLevel="0" collapsed="false">
      <c r="A55" s="0"/>
      <c r="B55" s="0"/>
      <c r="C55" s="0"/>
      <c r="D55" s="0"/>
      <c r="E55" s="0"/>
      <c r="F55" s="0"/>
      <c r="G55" s="0"/>
      <c r="H55" s="6"/>
      <c r="P55" s="24"/>
    </row>
    <row r="56" customFormat="false" ht="19.85" hidden="false" customHeight="true" outlineLevel="0" collapsed="false">
      <c r="A56" s="0"/>
      <c r="B56" s="0"/>
      <c r="C56" s="0"/>
      <c r="D56" s="0"/>
      <c r="E56" s="0"/>
      <c r="F56" s="0"/>
      <c r="G56" s="0"/>
      <c r="H56" s="6"/>
      <c r="P56" s="24"/>
    </row>
    <row r="57" customFormat="false" ht="19.85" hidden="false" customHeight="true" outlineLevel="0" collapsed="false">
      <c r="P57" s="24"/>
    </row>
    <row r="58" customFormat="false" ht="19.85" hidden="false" customHeight="true" outlineLevel="0" collapsed="false">
      <c r="P58" s="24"/>
    </row>
    <row r="59" customFormat="false" ht="19.85" hidden="false" customHeight="true" outlineLevel="0" collapsed="false">
      <c r="P59" s="24"/>
    </row>
    <row r="62" customFormat="false" ht="19.85" hidden="false" customHeight="true" outlineLevel="0" collapsed="false">
      <c r="I62" s="24"/>
      <c r="J62" s="25"/>
    </row>
    <row r="63" customFormat="false" ht="19.85" hidden="false" customHeight="true" outlineLevel="0" collapsed="false">
      <c r="I63" s="24"/>
      <c r="J63" s="25"/>
    </row>
    <row r="64" customFormat="false" ht="19.85" hidden="false" customHeight="true" outlineLevel="0" collapsed="false">
      <c r="I64" s="24"/>
      <c r="J64" s="25"/>
    </row>
    <row r="65" customFormat="false" ht="19.85" hidden="false" customHeight="true" outlineLevel="0" collapsed="false">
      <c r="I65" s="24"/>
      <c r="J65" s="25"/>
    </row>
    <row r="66" customFormat="false" ht="19.85" hidden="false" customHeight="true" outlineLevel="0" collapsed="false">
      <c r="I66" s="24"/>
      <c r="J66" s="25"/>
    </row>
    <row r="67" customFormat="false" ht="19.85" hidden="false" customHeight="true" outlineLevel="0" collapsed="false">
      <c r="I67" s="24"/>
      <c r="J67" s="25"/>
    </row>
    <row r="68" customFormat="false" ht="19.85" hidden="false" customHeight="true" outlineLevel="0" collapsed="false">
      <c r="I68" s="24"/>
      <c r="J68" s="25"/>
    </row>
    <row r="69" customFormat="false" ht="19.85" hidden="false" customHeight="true" outlineLevel="0" collapsed="false">
      <c r="I69" s="24"/>
      <c r="J69" s="25"/>
    </row>
    <row r="70" customFormat="false" ht="19.85" hidden="false" customHeight="true" outlineLevel="0" collapsed="false">
      <c r="I70" s="24"/>
      <c r="J70" s="25"/>
    </row>
    <row r="71" customFormat="false" ht="19.85" hidden="false" customHeight="true" outlineLevel="0" collapsed="false">
      <c r="I71" s="24"/>
      <c r="J71" s="25"/>
    </row>
    <row r="72" customFormat="false" ht="19.85" hidden="false" customHeight="true" outlineLevel="0" collapsed="false">
      <c r="I72" s="24"/>
      <c r="J72" s="25"/>
    </row>
    <row r="73" customFormat="false" ht="19.85" hidden="false" customHeight="true" outlineLevel="0" collapsed="false">
      <c r="I73" s="24"/>
      <c r="J73" s="25"/>
    </row>
    <row r="74" customFormat="false" ht="19.85" hidden="false" customHeight="true" outlineLevel="0" collapsed="false">
      <c r="I74" s="24"/>
      <c r="J74" s="25"/>
    </row>
    <row r="75" customFormat="false" ht="19.85" hidden="false" customHeight="true" outlineLevel="0" collapsed="false">
      <c r="I75" s="24"/>
      <c r="J75" s="25"/>
    </row>
    <row r="76" customFormat="false" ht="19.85" hidden="false" customHeight="true" outlineLevel="0" collapsed="false">
      <c r="I76" s="24"/>
      <c r="J76" s="25"/>
    </row>
    <row r="77" customFormat="false" ht="19.85" hidden="false" customHeight="true" outlineLevel="0" collapsed="false">
      <c r="I77" s="24"/>
      <c r="J77" s="25"/>
    </row>
    <row r="78" customFormat="false" ht="19.85" hidden="false" customHeight="true" outlineLevel="0" collapsed="false">
      <c r="I78" s="24"/>
      <c r="J78" s="25"/>
    </row>
    <row r="79" customFormat="false" ht="19.85" hidden="false" customHeight="true" outlineLevel="0" collapsed="false">
      <c r="I79" s="24"/>
      <c r="J79" s="25"/>
    </row>
    <row r="80" customFormat="false" ht="19.85" hidden="false" customHeight="true" outlineLevel="0" collapsed="false">
      <c r="I80" s="24"/>
      <c r="J80" s="25"/>
    </row>
    <row r="81" customFormat="false" ht="19.85" hidden="false" customHeight="true" outlineLevel="0" collapsed="false">
      <c r="I81" s="24"/>
      <c r="J81" s="25"/>
    </row>
    <row r="82" customFormat="false" ht="19.85" hidden="false" customHeight="true" outlineLevel="0" collapsed="false">
      <c r="I82" s="24"/>
      <c r="J82" s="25"/>
    </row>
    <row r="83" customFormat="false" ht="19.85" hidden="false" customHeight="true" outlineLevel="0" collapsed="false">
      <c r="I83" s="24"/>
      <c r="J83" s="25"/>
    </row>
    <row r="84" customFormat="false" ht="19.85" hidden="false" customHeight="true" outlineLevel="0" collapsed="false">
      <c r="I84" s="24"/>
      <c r="J84" s="25"/>
    </row>
    <row r="85" customFormat="false" ht="19.85" hidden="false" customHeight="true" outlineLevel="0" collapsed="false">
      <c r="I85" s="24"/>
      <c r="J85" s="25"/>
    </row>
    <row r="86" customFormat="false" ht="19.85" hidden="false" customHeight="true" outlineLevel="0" collapsed="false">
      <c r="I86" s="24"/>
      <c r="J86" s="25"/>
    </row>
    <row r="87" customFormat="false" ht="19.85" hidden="false" customHeight="true" outlineLevel="0" collapsed="false">
      <c r="I87" s="24"/>
      <c r="J87" s="25"/>
    </row>
    <row r="88" customFormat="false" ht="19.85" hidden="false" customHeight="true" outlineLevel="0" collapsed="false">
      <c r="I88" s="24"/>
      <c r="J88" s="25"/>
    </row>
    <row r="89" customFormat="false" ht="19.85" hidden="false" customHeight="true" outlineLevel="0" collapsed="false">
      <c r="I89" s="24"/>
      <c r="J89" s="25"/>
    </row>
    <row r="90" customFormat="false" ht="19.85" hidden="false" customHeight="true" outlineLevel="0" collapsed="false">
      <c r="I90" s="24"/>
      <c r="J90" s="25"/>
    </row>
    <row r="91" customFormat="false" ht="19.85" hidden="false" customHeight="true" outlineLevel="0" collapsed="false">
      <c r="I91" s="24"/>
      <c r="J91" s="25"/>
    </row>
    <row r="92" customFormat="false" ht="19.85" hidden="false" customHeight="true" outlineLevel="0" collapsed="false">
      <c r="I92" s="24"/>
      <c r="J92" s="25"/>
    </row>
    <row r="93" customFormat="false" ht="19.85" hidden="false" customHeight="true" outlineLevel="0" collapsed="false">
      <c r="I93" s="24"/>
      <c r="J93" s="25"/>
    </row>
    <row r="94" customFormat="false" ht="19.85" hidden="false" customHeight="true" outlineLevel="0" collapsed="false">
      <c r="I94" s="24"/>
      <c r="J94" s="25"/>
    </row>
    <row r="95" customFormat="false" ht="19.85" hidden="false" customHeight="true" outlineLevel="0" collapsed="false">
      <c r="I95" s="24"/>
      <c r="J95" s="25"/>
    </row>
    <row r="96" customFormat="false" ht="19.85" hidden="false" customHeight="true" outlineLevel="0" collapsed="false">
      <c r="I96" s="24"/>
      <c r="J96" s="25"/>
    </row>
    <row r="97" customFormat="false" ht="19.85" hidden="false" customHeight="true" outlineLevel="0" collapsed="false">
      <c r="I97" s="24"/>
      <c r="J97" s="25"/>
    </row>
  </sheetData>
  <hyperlinks>
    <hyperlink ref="I1" r:id="rId1" display="http://www.franglish.fr/share/euromillions.html"/>
    <hyperlink ref="I2" r:id="rId2" display="yvan.baptiste@gmail.com"/>
  </hyperlinks>
  <printOptions headings="false" gridLines="false" gridLinesSet="true" horizontalCentered="false" verticalCentered="false"/>
  <pageMargins left="0.7875" right="0.7875" top="0.688888888888889" bottom="0.688888888888889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688888888888889" bottom="0.6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688888888888889" bottom="0.6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0T11:51:04Z</dcterms:created>
  <dc:creator>Yvan BAPTISTE</dc:creator>
  <dc:description/>
  <dc:language>en-US</dc:language>
  <cp:lastModifiedBy>Yvan BAPTISTE</cp:lastModifiedBy>
  <dcterms:modified xsi:type="dcterms:W3CDTF">2019-08-12T11:03:09Z</dcterms:modified>
  <cp:revision>89</cp:revision>
  <dc:subject/>
  <dc:title/>
</cp:coreProperties>
</file>