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C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ttp://www.franglish.fr/share/euromillions.html</t>
  </si>
  <si>
    <t xml:space="preserve">yvan.baptiste@gmail.com</t>
  </si>
  <si>
    <t xml:space="preserve">F9 pour générer 50 numeros différents et 9 étoiles différentes</t>
  </si>
  <si>
    <t xml:space="preserve">Il y aura au moins 1 grille sur les 36 avec 2 bons numéros ( ou 2 étoiles parmi les 9)</t>
  </si>
  <si>
    <t xml:space="preserve">9 étoiles (entre 1 et 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glish.fr/share/euromillions.html" TargetMode="External"/><Relationship Id="rId2" Type="http://schemas.openxmlformats.org/officeDocument/2006/relationships/hyperlink" Target="mailto:yvan.baptis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5.1015625" defaultRowHeight="19.85" zeroHeight="false" outlineLevelRow="0" outlineLevelCol="0"/>
  <cols>
    <col collapsed="false" customWidth="false" hidden="true" outlineLevel="0" max="2" min="1" style="1" width="5.06"/>
    <col collapsed="false" customWidth="false" hidden="true" outlineLevel="0" max="8" min="3" style="2" width="5.06"/>
    <col collapsed="false" customWidth="true" hidden="false" outlineLevel="0" max="9" min="9" style="3" width="3.57"/>
    <col collapsed="false" customWidth="false" hidden="false" outlineLevel="0" max="16" min="10" style="3" width="5.1"/>
    <col collapsed="false" customWidth="true" hidden="false" outlineLevel="0" max="17" min="17" style="3" width="3.57"/>
    <col collapsed="false" customWidth="false" hidden="false" outlineLevel="0" max="257" min="18" style="3" width="5.1"/>
  </cols>
  <sheetData>
    <row r="1" customFormat="false" ht="19.85" hidden="false" customHeight="true" outlineLevel="0" collapsed="false">
      <c r="A1" s="4" t="n">
        <v>1</v>
      </c>
      <c r="B1" s="5" t="n">
        <f aca="true">RAND()</f>
        <v>0.226903527991987</v>
      </c>
      <c r="C1" s="4" t="n">
        <f aca="false">INDEX($A$1:$A$50,RANK($B1,$B$1:$B$50),1)</f>
        <v>41</v>
      </c>
      <c r="D1" s="4"/>
      <c r="E1" s="4" t="n">
        <v>1</v>
      </c>
      <c r="F1" s="5" t="n">
        <f aca="true">RAND()</f>
        <v>0.0907893811044221</v>
      </c>
      <c r="G1" s="4" t="n">
        <f aca="false">INDEX($E$1:$E$12,RANK($F1,$F$1:$F$12),1)</f>
        <v>10</v>
      </c>
      <c r="H1" s="5"/>
      <c r="I1" s="6" t="s">
        <v>0</v>
      </c>
      <c r="J1" s="7"/>
      <c r="K1" s="7"/>
      <c r="L1" s="7"/>
      <c r="M1" s="7"/>
      <c r="N1" s="7"/>
      <c r="P1" s="6"/>
    </row>
    <row r="2" customFormat="false" ht="19.85" hidden="false" customHeight="true" outlineLevel="0" collapsed="false">
      <c r="A2" s="4" t="n">
        <v>2</v>
      </c>
      <c r="B2" s="5" t="n">
        <f aca="true">RAND()</f>
        <v>0.184719829528063</v>
      </c>
      <c r="C2" s="4" t="n">
        <f aca="false">INDEX($A$1:$A$50,RANK($B2,$B$1:$B$50),1)</f>
        <v>43</v>
      </c>
      <c r="D2" s="4"/>
      <c r="E2" s="4" t="n">
        <v>2</v>
      </c>
      <c r="F2" s="5" t="n">
        <f aca="true">RAND()</f>
        <v>0.713760718869979</v>
      </c>
      <c r="G2" s="4" t="n">
        <f aca="false">INDEX($E$1:$E$12,RANK($F2,$F$1:$F$12),1)</f>
        <v>4</v>
      </c>
      <c r="H2" s="8"/>
      <c r="I2" s="6" t="s">
        <v>1</v>
      </c>
      <c r="J2" s="7"/>
      <c r="K2" s="7"/>
      <c r="L2" s="7"/>
      <c r="M2" s="7"/>
      <c r="N2" s="7"/>
      <c r="P2" s="6"/>
    </row>
    <row r="3" customFormat="false" ht="19.85" hidden="false" customHeight="true" outlineLevel="0" collapsed="false">
      <c r="A3" s="4" t="n">
        <v>3</v>
      </c>
      <c r="B3" s="5" t="n">
        <f aca="true">RAND()</f>
        <v>0.914735689584135</v>
      </c>
      <c r="C3" s="4" t="n">
        <f aca="false">INDEX($A$1:$A$50,RANK($B3,$B$1:$B$50),1)</f>
        <v>6</v>
      </c>
      <c r="D3" s="4"/>
      <c r="E3" s="4" t="n">
        <v>3</v>
      </c>
      <c r="F3" s="5" t="n">
        <f aca="true">RAND()</f>
        <v>0.682197293206621</v>
      </c>
      <c r="G3" s="4" t="n">
        <f aca="false">INDEX($E$1:$E$12,RANK($F3,$F$1:$F$12),1)</f>
        <v>5</v>
      </c>
      <c r="H3" s="8"/>
      <c r="I3" s="9" t="s">
        <v>2</v>
      </c>
      <c r="J3" s="7"/>
      <c r="K3" s="7"/>
      <c r="L3" s="7"/>
      <c r="M3" s="7"/>
      <c r="N3" s="7"/>
      <c r="P3" s="6"/>
    </row>
    <row r="4" customFormat="false" ht="19.85" hidden="false" customHeight="true" outlineLevel="0" collapsed="false">
      <c r="A4" s="4" t="n">
        <v>4</v>
      </c>
      <c r="B4" s="5" t="n">
        <f aca="true">RAND()</f>
        <v>0.334678360970083</v>
      </c>
      <c r="C4" s="4" t="n">
        <f aca="false">INDEX($A$1:$A$50,RANK($B4,$B$1:$B$50),1)</f>
        <v>30</v>
      </c>
      <c r="D4" s="4"/>
      <c r="E4" s="4" t="n">
        <v>4</v>
      </c>
      <c r="F4" s="5" t="n">
        <f aca="true">RAND()</f>
        <v>0.408856485123963</v>
      </c>
      <c r="G4" s="4" t="n">
        <f aca="false">INDEX($E$1:$E$12,RANK($F4,$F$1:$F$12),1)</f>
        <v>7</v>
      </c>
      <c r="H4" s="8"/>
      <c r="I4" s="6"/>
      <c r="J4" s="7"/>
      <c r="K4" s="7"/>
      <c r="L4" s="7"/>
      <c r="M4" s="7"/>
      <c r="N4" s="7"/>
      <c r="P4" s="6"/>
    </row>
    <row r="5" customFormat="false" ht="19.85" hidden="false" customHeight="true" outlineLevel="0" collapsed="false">
      <c r="A5" s="4" t="n">
        <v>5</v>
      </c>
      <c r="B5" s="5" t="n">
        <f aca="true">RAND()</f>
        <v>0.0244295725404921</v>
      </c>
      <c r="C5" s="4" t="n">
        <f aca="false">INDEX($A$1:$A$50,RANK($B5,$B$1:$B$50),1)</f>
        <v>50</v>
      </c>
      <c r="D5" s="4"/>
      <c r="E5" s="4" t="n">
        <v>5</v>
      </c>
      <c r="F5" s="5" t="n">
        <f aca="true">RAND()</f>
        <v>0.0225915991560611</v>
      </c>
      <c r="G5" s="4" t="n">
        <f aca="false">INDEX($E$1:$E$12,RANK($F5,$F$1:$F$12),1)</f>
        <v>12</v>
      </c>
      <c r="H5" s="8"/>
      <c r="I5" s="9" t="s">
        <v>3</v>
      </c>
      <c r="J5" s="7"/>
      <c r="K5" s="7"/>
      <c r="L5" s="7"/>
      <c r="M5" s="7"/>
      <c r="N5" s="7"/>
      <c r="P5" s="6"/>
    </row>
    <row r="6" customFormat="false" ht="19.85" hidden="false" customHeight="true" outlineLevel="0" collapsed="false">
      <c r="A6" s="4" t="n">
        <v>6</v>
      </c>
      <c r="B6" s="5" t="n">
        <f aca="true">RAND()</f>
        <v>0.768355999820083</v>
      </c>
      <c r="C6" s="4" t="n">
        <f aca="false">INDEX($A$1:$A$50,RANK($B6,$B$1:$B$50),1)</f>
        <v>9</v>
      </c>
      <c r="D6" s="4"/>
      <c r="E6" s="4" t="n">
        <v>6</v>
      </c>
      <c r="F6" s="5" t="n">
        <f aca="true">RAND()</f>
        <v>0.64291493954576</v>
      </c>
      <c r="G6" s="4" t="n">
        <f aca="false">INDEX($E$1:$E$12,RANK($F6,$F$1:$F$12),1)</f>
        <v>6</v>
      </c>
      <c r="H6" s="8"/>
      <c r="J6" s="7"/>
      <c r="K6" s="7"/>
      <c r="L6" s="7"/>
      <c r="M6" s="7"/>
      <c r="N6" s="7"/>
      <c r="P6" s="6"/>
    </row>
    <row r="7" customFormat="false" ht="19.85" hidden="false" customHeight="true" outlineLevel="0" collapsed="false">
      <c r="A7" s="4" t="n">
        <v>7</v>
      </c>
      <c r="B7" s="5" t="n">
        <f aca="true">RAND()</f>
        <v>0.0430127774031271</v>
      </c>
      <c r="C7" s="4" t="n">
        <f aca="false">INDEX($A$1:$A$50,RANK($B7,$B$1:$B$50),1)</f>
        <v>48</v>
      </c>
      <c r="D7" s="4"/>
      <c r="E7" s="4" t="n">
        <v>7</v>
      </c>
      <c r="F7" s="5" t="n">
        <f aca="true">RAND()</f>
        <v>0.973454729554379</v>
      </c>
      <c r="G7" s="4" t="n">
        <f aca="false">INDEX($E$1:$E$12,RANK($F7,$F$1:$F$12),1)</f>
        <v>1</v>
      </c>
      <c r="H7" s="8"/>
      <c r="J7" s="10" t="n">
        <f aca="false">C1</f>
        <v>41</v>
      </c>
      <c r="K7" s="10" t="n">
        <f aca="false">C2</f>
        <v>43</v>
      </c>
      <c r="L7" s="10" t="n">
        <f aca="false">C3</f>
        <v>6</v>
      </c>
      <c r="M7" s="10" t="n">
        <f aca="false">C4</f>
        <v>30</v>
      </c>
      <c r="N7" s="10" t="n">
        <f aca="false">C5</f>
        <v>50</v>
      </c>
      <c r="R7" s="9" t="s">
        <v>4</v>
      </c>
    </row>
    <row r="8" customFormat="false" ht="19.85" hidden="false" customHeight="true" outlineLevel="0" collapsed="false">
      <c r="A8" s="4" t="n">
        <v>8</v>
      </c>
      <c r="B8" s="5" t="n">
        <f aca="true">RAND()</f>
        <v>0.539557531945245</v>
      </c>
      <c r="C8" s="4" t="n">
        <f aca="false">INDEX($A$1:$A$50,RANK($B8,$B$1:$B$50),1)</f>
        <v>19</v>
      </c>
      <c r="D8" s="4"/>
      <c r="E8" s="4" t="n">
        <v>8</v>
      </c>
      <c r="F8" s="5" t="n">
        <f aca="true">RAND()</f>
        <v>0.962297617596595</v>
      </c>
      <c r="G8" s="4" t="n">
        <f aca="false">INDEX($E$1:$E$12,RANK($F8,$F$1:$F$12),1)</f>
        <v>2</v>
      </c>
      <c r="H8" s="8"/>
      <c r="J8" s="10" t="n">
        <f aca="false">C6</f>
        <v>9</v>
      </c>
      <c r="K8" s="10" t="n">
        <f aca="false">C7</f>
        <v>48</v>
      </c>
      <c r="L8" s="10" t="n">
        <f aca="false">C8</f>
        <v>19</v>
      </c>
      <c r="M8" s="10" t="n">
        <f aca="false">C9</f>
        <v>29</v>
      </c>
      <c r="N8" s="10" t="n">
        <f aca="false">C10</f>
        <v>42</v>
      </c>
    </row>
    <row r="9" customFormat="false" ht="19.85" hidden="false" customHeight="true" outlineLevel="0" collapsed="false">
      <c r="A9" s="4" t="n">
        <v>9</v>
      </c>
      <c r="B9" s="5" t="n">
        <f aca="true">RAND()</f>
        <v>0.344777964774479</v>
      </c>
      <c r="C9" s="4" t="n">
        <f aca="false">INDEX($A$1:$A$50,RANK($B9,$B$1:$B$50),1)</f>
        <v>29</v>
      </c>
      <c r="D9" s="4"/>
      <c r="E9" s="4" t="n">
        <v>9</v>
      </c>
      <c r="F9" s="5" t="n">
        <f aca="true">RAND()</f>
        <v>0.820319848030791</v>
      </c>
      <c r="G9" s="4" t="n">
        <f aca="false">INDEX($E$1:$E$12,RANK($F9,$F$1:$F$12),1)</f>
        <v>3</v>
      </c>
      <c r="H9" s="8"/>
      <c r="J9" s="10" t="n">
        <f aca="false">C11</f>
        <v>15</v>
      </c>
      <c r="K9" s="10" t="n">
        <f aca="false">C12</f>
        <v>25</v>
      </c>
      <c r="L9" s="10" t="n">
        <f aca="false">C13</f>
        <v>22</v>
      </c>
      <c r="M9" s="10" t="n">
        <f aca="false">C14</f>
        <v>23</v>
      </c>
      <c r="N9" s="10" t="n">
        <f aca="false">C15</f>
        <v>16</v>
      </c>
      <c r="R9" s="11" t="n">
        <f aca="false">G1</f>
        <v>10</v>
      </c>
      <c r="S9" s="11" t="n">
        <f aca="false">G2</f>
        <v>4</v>
      </c>
      <c r="T9" s="11" t="n">
        <f aca="false">G3</f>
        <v>5</v>
      </c>
      <c r="U9" s="12"/>
    </row>
    <row r="10" customFormat="false" ht="19.85" hidden="false" customHeight="true" outlineLevel="0" collapsed="false">
      <c r="A10" s="4" t="n">
        <v>10</v>
      </c>
      <c r="B10" s="5" t="n">
        <f aca="true">RAND()</f>
        <v>0.221987210556479</v>
      </c>
      <c r="C10" s="4" t="n">
        <f aca="false">INDEX($A$1:$A$50,RANK($B10,$B$1:$B$50),1)</f>
        <v>42</v>
      </c>
      <c r="D10" s="4"/>
      <c r="E10" s="4" t="n">
        <v>10</v>
      </c>
      <c r="F10" s="5" t="n">
        <f aca="true">RAND()</f>
        <v>0.0322211441668529</v>
      </c>
      <c r="G10" s="4" t="n">
        <f aca="false">INDEX($E$1:$E$12,RANK($F10,$F$1:$F$12),1)</f>
        <v>11</v>
      </c>
      <c r="H10" s="8"/>
      <c r="J10" s="10" t="n">
        <f aca="false">C16</f>
        <v>27</v>
      </c>
      <c r="K10" s="10" t="n">
        <f aca="false">C17</f>
        <v>38</v>
      </c>
      <c r="L10" s="10" t="n">
        <f aca="false">C18</f>
        <v>14</v>
      </c>
      <c r="M10" s="10" t="n">
        <f aca="false">C19</f>
        <v>28</v>
      </c>
      <c r="N10" s="10" t="n">
        <f aca="false">C20</f>
        <v>12</v>
      </c>
      <c r="R10" s="11" t="n">
        <f aca="false">G4</f>
        <v>7</v>
      </c>
      <c r="S10" s="11" t="n">
        <f aca="false">G5</f>
        <v>12</v>
      </c>
      <c r="T10" s="11" t="n">
        <f aca="false">G6</f>
        <v>6</v>
      </c>
      <c r="U10" s="12"/>
    </row>
    <row r="11" customFormat="false" ht="19.85" hidden="false" customHeight="true" outlineLevel="0" collapsed="false">
      <c r="A11" s="4" t="n">
        <v>11</v>
      </c>
      <c r="B11" s="5" t="n">
        <f aca="true">RAND()</f>
        <v>0.655407701503364</v>
      </c>
      <c r="C11" s="4" t="n">
        <f aca="false">INDEX($A$1:$A$50,RANK($B11,$B$1:$B$50),1)</f>
        <v>15</v>
      </c>
      <c r="D11" s="4"/>
      <c r="E11" s="4" t="n">
        <v>11</v>
      </c>
      <c r="F11" s="5" t="n">
        <f aca="true">RAND()</f>
        <v>0.406952229028264</v>
      </c>
      <c r="G11" s="4" t="n">
        <f aca="false">INDEX($E$1:$E$12,RANK($F11,$F$1:$F$12),1)</f>
        <v>8</v>
      </c>
      <c r="H11" s="8"/>
      <c r="J11" s="10" t="n">
        <f aca="false">C21</f>
        <v>44</v>
      </c>
      <c r="K11" s="10" t="n">
        <f aca="false">C22</f>
        <v>40</v>
      </c>
      <c r="L11" s="10" t="n">
        <f aca="false">C23</f>
        <v>36</v>
      </c>
      <c r="M11" s="10" t="n">
        <f aca="false">C24</f>
        <v>17</v>
      </c>
      <c r="N11" s="10" t="n">
        <f aca="false">C25</f>
        <v>24</v>
      </c>
      <c r="R11" s="11" t="n">
        <f aca="false">G7</f>
        <v>1</v>
      </c>
      <c r="S11" s="11" t="n">
        <f aca="false">G8</f>
        <v>2</v>
      </c>
      <c r="T11" s="11" t="n">
        <f aca="false">G9</f>
        <v>3</v>
      </c>
      <c r="U11" s="12"/>
    </row>
    <row r="12" customFormat="false" ht="19.85" hidden="false" customHeight="true" outlineLevel="0" collapsed="false">
      <c r="A12" s="4" t="n">
        <v>12</v>
      </c>
      <c r="B12" s="5" t="n">
        <f aca="true">RAND()</f>
        <v>0.43044871368158</v>
      </c>
      <c r="C12" s="4" t="n">
        <f aca="false">INDEX($A$1:$A$50,RANK($B12,$B$1:$B$50),1)</f>
        <v>25</v>
      </c>
      <c r="D12" s="4"/>
      <c r="E12" s="4" t="n">
        <v>12</v>
      </c>
      <c r="F12" s="5" t="n">
        <f aca="true">RAND()</f>
        <v>0.211438166136069</v>
      </c>
      <c r="G12" s="4" t="n">
        <f aca="false">INDEX($E$1:$E$12,RANK($F12,$F$1:$F$12),1)</f>
        <v>9</v>
      </c>
      <c r="H12" s="8"/>
      <c r="J12" s="10" t="n">
        <f aca="false">C26</f>
        <v>11</v>
      </c>
      <c r="K12" s="10" t="n">
        <f aca="false">C27</f>
        <v>26</v>
      </c>
      <c r="L12" s="10" t="n">
        <f aca="false">C28</f>
        <v>1</v>
      </c>
      <c r="M12" s="10" t="n">
        <f aca="false">C29</f>
        <v>4</v>
      </c>
      <c r="N12" s="10" t="n">
        <f aca="false">C30</f>
        <v>8</v>
      </c>
      <c r="R12" s="13"/>
      <c r="S12" s="13"/>
      <c r="T12" s="13"/>
      <c r="U12" s="12"/>
    </row>
    <row r="13" customFormat="false" ht="19.85" hidden="false" customHeight="true" outlineLevel="0" collapsed="false">
      <c r="A13" s="4" t="n">
        <v>13</v>
      </c>
      <c r="B13" s="5" t="n">
        <f aca="true">RAND()</f>
        <v>0.488494864740644</v>
      </c>
      <c r="C13" s="4" t="n">
        <f aca="false">INDEX($A$1:$A$50,RANK($B13,$B$1:$B$50),1)</f>
        <v>22</v>
      </c>
      <c r="D13" s="4"/>
      <c r="E13" s="4"/>
      <c r="F13" s="4"/>
      <c r="G13" s="4"/>
      <c r="H13" s="8"/>
      <c r="J13" s="10" t="n">
        <f aca="false">C31</f>
        <v>31</v>
      </c>
      <c r="K13" s="10" t="n">
        <f aca="false">C32</f>
        <v>3</v>
      </c>
      <c r="L13" s="10" t="n">
        <f aca="false">C33</f>
        <v>20</v>
      </c>
      <c r="M13" s="10" t="n">
        <f aca="false">C34</f>
        <v>32</v>
      </c>
      <c r="N13" s="10" t="n">
        <f aca="false">C35</f>
        <v>2</v>
      </c>
    </row>
    <row r="14" customFormat="false" ht="19.85" hidden="false" customHeight="true" outlineLevel="0" collapsed="false">
      <c r="A14" s="4" t="n">
        <v>14</v>
      </c>
      <c r="B14" s="5" t="n">
        <f aca="true">RAND()</f>
        <v>0.480222152303141</v>
      </c>
      <c r="C14" s="4" t="n">
        <f aca="false">INDEX($A$1:$A$50,RANK($B14,$B$1:$B$50),1)</f>
        <v>23</v>
      </c>
      <c r="D14" s="4"/>
      <c r="E14" s="4"/>
      <c r="F14" s="4"/>
      <c r="G14" s="4"/>
      <c r="H14" s="8"/>
      <c r="J14" s="10" t="n">
        <f aca="false">C36</f>
        <v>10</v>
      </c>
      <c r="K14" s="10" t="n">
        <f aca="false">C37</f>
        <v>45</v>
      </c>
      <c r="L14" s="10" t="n">
        <f aca="false">C38</f>
        <v>13</v>
      </c>
      <c r="M14" s="10" t="n">
        <f aca="false">C39</f>
        <v>35</v>
      </c>
      <c r="N14" s="10" t="n">
        <f aca="false">C40</f>
        <v>33</v>
      </c>
    </row>
    <row r="15" customFormat="false" ht="19.85" hidden="false" customHeight="true" outlineLevel="0" collapsed="false">
      <c r="A15" s="4" t="n">
        <v>15</v>
      </c>
      <c r="B15" s="5" t="n">
        <f aca="true">RAND()</f>
        <v>0.6394979667435</v>
      </c>
      <c r="C15" s="4" t="n">
        <f aca="false">INDEX($A$1:$A$50,RANK($B15,$B$1:$B$50),1)</f>
        <v>16</v>
      </c>
      <c r="D15" s="4"/>
      <c r="E15" s="4"/>
      <c r="F15" s="4"/>
      <c r="G15" s="4"/>
      <c r="H15" s="8"/>
      <c r="J15" s="10" t="n">
        <f aca="false">C41</f>
        <v>7</v>
      </c>
      <c r="K15" s="10" t="n">
        <f aca="false">C42</f>
        <v>47</v>
      </c>
      <c r="L15" s="10" t="n">
        <f aca="false">C43</f>
        <v>5</v>
      </c>
      <c r="M15" s="10" t="n">
        <f aca="false">C44</f>
        <v>18</v>
      </c>
      <c r="N15" s="10" t="n">
        <f aca="false">C45</f>
        <v>21</v>
      </c>
    </row>
    <row r="16" customFormat="false" ht="19.85" hidden="false" customHeight="true" outlineLevel="0" collapsed="false">
      <c r="A16" s="4" t="n">
        <v>16</v>
      </c>
      <c r="B16" s="5" t="n">
        <f aca="true">RAND()</f>
        <v>0.387856321135517</v>
      </c>
      <c r="C16" s="4" t="n">
        <f aca="false">INDEX($A$1:$A$50,RANK($B16,$B$1:$B$50),1)</f>
        <v>27</v>
      </c>
      <c r="D16" s="4"/>
      <c r="E16" s="4"/>
      <c r="F16" s="4"/>
      <c r="G16" s="4"/>
      <c r="H16" s="8"/>
      <c r="J16" s="10" t="n">
        <f aca="false">C46</f>
        <v>49</v>
      </c>
      <c r="K16" s="10" t="n">
        <f aca="false">C47</f>
        <v>37</v>
      </c>
      <c r="L16" s="10" t="n">
        <f aca="false">C48</f>
        <v>34</v>
      </c>
      <c r="M16" s="10" t="n">
        <f aca="false">C49</f>
        <v>39</v>
      </c>
      <c r="N16" s="10" t="n">
        <f aca="false">C50</f>
        <v>46</v>
      </c>
    </row>
    <row r="17" customFormat="false" ht="19.85" hidden="false" customHeight="true" outlineLevel="0" collapsed="false">
      <c r="A17" s="4" t="n">
        <v>17</v>
      </c>
      <c r="B17" s="5" t="n">
        <f aca="true">RAND()</f>
        <v>0.271178387860253</v>
      </c>
      <c r="C17" s="4" t="n">
        <f aca="false">INDEX($A$1:$A$50,RANK($B17,$B$1:$B$50),1)</f>
        <v>38</v>
      </c>
      <c r="D17" s="4"/>
      <c r="E17" s="4"/>
      <c r="F17" s="4"/>
      <c r="G17" s="4"/>
      <c r="H17" s="8"/>
    </row>
    <row r="18" customFormat="false" ht="19.85" hidden="false" customHeight="true" outlineLevel="0" collapsed="false">
      <c r="A18" s="4" t="n">
        <v>18</v>
      </c>
      <c r="B18" s="5" t="n">
        <f aca="true">RAND()</f>
        <v>0.660667601883465</v>
      </c>
      <c r="C18" s="4" t="n">
        <f aca="false">INDEX($A$1:$A$50,RANK($B18,$B$1:$B$50),1)</f>
        <v>14</v>
      </c>
      <c r="D18" s="4"/>
      <c r="E18" s="4"/>
      <c r="F18" s="4"/>
      <c r="G18" s="4"/>
      <c r="H18" s="8"/>
      <c r="I18" s="14" t="n">
        <v>1</v>
      </c>
      <c r="J18" s="15" t="n">
        <f aca="false">J7</f>
        <v>41</v>
      </c>
      <c r="K18" s="16" t="n">
        <f aca="false">K7</f>
        <v>43</v>
      </c>
      <c r="L18" s="16" t="n">
        <f aca="false">K8</f>
        <v>48</v>
      </c>
      <c r="M18" s="16" t="n">
        <f aca="false">L8</f>
        <v>19</v>
      </c>
      <c r="N18" s="17" t="n">
        <f aca="false">J9</f>
        <v>15</v>
      </c>
      <c r="O18" s="18" t="n">
        <f aca="false">R9</f>
        <v>10</v>
      </c>
      <c r="P18" s="19" t="n">
        <f aca="false">S9</f>
        <v>4</v>
      </c>
      <c r="Q18" s="20"/>
      <c r="R18" s="14" t="n">
        <v>19</v>
      </c>
      <c r="S18" s="15" t="n">
        <f aca="false">J12</f>
        <v>11</v>
      </c>
      <c r="T18" s="16" t="n">
        <f aca="false">K12</f>
        <v>26</v>
      </c>
      <c r="U18" s="16" t="n">
        <f aca="false">K13</f>
        <v>3</v>
      </c>
      <c r="V18" s="16" t="n">
        <f aca="false">L13</f>
        <v>20</v>
      </c>
      <c r="W18" s="17" t="n">
        <f aca="false">J14</f>
        <v>10</v>
      </c>
      <c r="X18" s="18" t="n">
        <f aca="false">T9</f>
        <v>5</v>
      </c>
      <c r="Y18" s="19" t="n">
        <f aca="false">R11</f>
        <v>1</v>
      </c>
    </row>
    <row r="19" customFormat="false" ht="19.85" hidden="false" customHeight="true" outlineLevel="0" collapsed="false">
      <c r="A19" s="4" t="n">
        <v>19</v>
      </c>
      <c r="B19" s="5" t="n">
        <f aca="true">RAND()</f>
        <v>0.349169113180381</v>
      </c>
      <c r="C19" s="4" t="n">
        <f aca="false">INDEX($A$1:$A$50,RANK($B19,$B$1:$B$50),1)</f>
        <v>28</v>
      </c>
      <c r="D19" s="4"/>
      <c r="E19" s="4"/>
      <c r="F19" s="4"/>
      <c r="G19" s="4"/>
      <c r="H19" s="8"/>
      <c r="I19" s="14" t="n">
        <v>2</v>
      </c>
      <c r="J19" s="15" t="n">
        <f aca="false">J7</f>
        <v>41</v>
      </c>
      <c r="K19" s="16" t="n">
        <f aca="false">K7</f>
        <v>43</v>
      </c>
      <c r="L19" s="16" t="n">
        <f aca="false">M9</f>
        <v>23</v>
      </c>
      <c r="M19" s="16" t="n">
        <f aca="false">M11</f>
        <v>17</v>
      </c>
      <c r="N19" s="17" t="n">
        <f aca="false">N11</f>
        <v>24</v>
      </c>
      <c r="O19" s="18" t="n">
        <f aca="false">R9</f>
        <v>10</v>
      </c>
      <c r="P19" s="19" t="n">
        <f aca="false">T9</f>
        <v>5</v>
      </c>
      <c r="Q19" s="20"/>
      <c r="R19" s="14" t="n">
        <v>20</v>
      </c>
      <c r="S19" s="15" t="n">
        <f aca="false">J12</f>
        <v>11</v>
      </c>
      <c r="T19" s="16" t="n">
        <f aca="false">K12</f>
        <v>26</v>
      </c>
      <c r="U19" s="16" t="n">
        <f aca="false">M14</f>
        <v>35</v>
      </c>
      <c r="V19" s="16" t="n">
        <f aca="false">M16</f>
        <v>39</v>
      </c>
      <c r="W19" s="17" t="n">
        <f aca="false">N16</f>
        <v>46</v>
      </c>
      <c r="X19" s="18" t="n">
        <f aca="false">T9</f>
        <v>5</v>
      </c>
      <c r="Y19" s="19" t="n">
        <f aca="false">S11</f>
        <v>2</v>
      </c>
    </row>
    <row r="20" customFormat="false" ht="19.85" hidden="false" customHeight="true" outlineLevel="0" collapsed="false">
      <c r="A20" s="4" t="n">
        <v>20</v>
      </c>
      <c r="B20" s="5" t="n">
        <f aca="true">RAND()</f>
        <v>0.743917446324434</v>
      </c>
      <c r="C20" s="4" t="n">
        <f aca="false">INDEX($A$1:$A$50,RANK($B20,$B$1:$B$50),1)</f>
        <v>12</v>
      </c>
      <c r="D20" s="4"/>
      <c r="E20" s="4"/>
      <c r="F20" s="4"/>
      <c r="G20" s="4"/>
      <c r="H20" s="8"/>
      <c r="I20" s="14" t="n">
        <v>3</v>
      </c>
      <c r="J20" s="15" t="n">
        <f aca="false">J7</f>
        <v>41</v>
      </c>
      <c r="K20" s="16" t="n">
        <f aca="false">L7</f>
        <v>6</v>
      </c>
      <c r="L20" s="16" t="n">
        <f aca="false">L8</f>
        <v>19</v>
      </c>
      <c r="M20" s="16" t="n">
        <f aca="false">N8</f>
        <v>42</v>
      </c>
      <c r="N20" s="17" t="n">
        <f aca="false">J11</f>
        <v>44</v>
      </c>
      <c r="O20" s="18" t="n">
        <f aca="false">R9</f>
        <v>10</v>
      </c>
      <c r="P20" s="19" t="n">
        <f aca="false">R10</f>
        <v>7</v>
      </c>
      <c r="Q20" s="20"/>
      <c r="R20" s="14" t="n">
        <v>21</v>
      </c>
      <c r="S20" s="15" t="n">
        <f aca="false">J12</f>
        <v>11</v>
      </c>
      <c r="T20" s="16" t="n">
        <f aca="false">L12</f>
        <v>1</v>
      </c>
      <c r="U20" s="16" t="n">
        <f aca="false">L13</f>
        <v>20</v>
      </c>
      <c r="V20" s="16" t="n">
        <f aca="false">N13</f>
        <v>2</v>
      </c>
      <c r="W20" s="17" t="n">
        <f aca="false">J16</f>
        <v>49</v>
      </c>
      <c r="X20" s="18" t="n">
        <f aca="false">T9</f>
        <v>5</v>
      </c>
      <c r="Y20" s="19" t="n">
        <f aca="false">T11</f>
        <v>3</v>
      </c>
    </row>
    <row r="21" customFormat="false" ht="19.85" hidden="false" customHeight="true" outlineLevel="0" collapsed="false">
      <c r="A21" s="4" t="n">
        <v>21</v>
      </c>
      <c r="B21" s="5" t="n">
        <f aca="true">RAND()</f>
        <v>0.13686313123479</v>
      </c>
      <c r="C21" s="4" t="n">
        <f aca="false">INDEX($A$1:$A$50,RANK($B21,$B$1:$B$50),1)</f>
        <v>44</v>
      </c>
      <c r="D21" s="4"/>
      <c r="E21" s="4"/>
      <c r="F21" s="4"/>
      <c r="G21" s="4"/>
      <c r="H21" s="8"/>
      <c r="I21" s="14" t="n">
        <v>4</v>
      </c>
      <c r="J21" s="15" t="n">
        <f aca="false">J7</f>
        <v>41</v>
      </c>
      <c r="K21" s="16" t="n">
        <f aca="false">L8</f>
        <v>19</v>
      </c>
      <c r="L21" s="16" t="n">
        <f aca="false">L9</f>
        <v>22</v>
      </c>
      <c r="M21" s="16" t="n">
        <f aca="false">M11</f>
        <v>17</v>
      </c>
      <c r="N21" s="17" t="n">
        <f aca="false">N11</f>
        <v>24</v>
      </c>
      <c r="O21" s="18" t="n">
        <f aca="false">R9</f>
        <v>10</v>
      </c>
      <c r="P21" s="19" t="n">
        <f aca="false">S10</f>
        <v>12</v>
      </c>
      <c r="Q21" s="20"/>
      <c r="R21" s="14" t="n">
        <v>22</v>
      </c>
      <c r="S21" s="15" t="n">
        <f aca="false">J12</f>
        <v>11</v>
      </c>
      <c r="T21" s="16" t="n">
        <f aca="false">L13</f>
        <v>20</v>
      </c>
      <c r="U21" s="16" t="n">
        <f aca="false">L14</f>
        <v>13</v>
      </c>
      <c r="V21" s="16" t="n">
        <f aca="false">M16</f>
        <v>39</v>
      </c>
      <c r="W21" s="17" t="n">
        <f aca="false">N16</f>
        <v>46</v>
      </c>
      <c r="X21" s="18" t="n">
        <f aca="false">R10</f>
        <v>7</v>
      </c>
      <c r="Y21" s="19" t="n">
        <f aca="false">S10</f>
        <v>12</v>
      </c>
    </row>
    <row r="22" customFormat="false" ht="19.85" hidden="false" customHeight="true" outlineLevel="0" collapsed="false">
      <c r="A22" s="4" t="n">
        <v>22</v>
      </c>
      <c r="B22" s="5" t="n">
        <f aca="true">RAND()</f>
        <v>0.250488776419417</v>
      </c>
      <c r="C22" s="4" t="n">
        <f aca="false">INDEX($A$1:$A$50,RANK($B22,$B$1:$B$50),1)</f>
        <v>40</v>
      </c>
      <c r="D22" s="4"/>
      <c r="E22" s="4"/>
      <c r="F22" s="4"/>
      <c r="G22" s="4"/>
      <c r="H22" s="8"/>
      <c r="I22" s="14" t="n">
        <v>5</v>
      </c>
      <c r="J22" s="15" t="n">
        <f aca="false">J7</f>
        <v>41</v>
      </c>
      <c r="K22" s="16" t="n">
        <f aca="false">L8</f>
        <v>19</v>
      </c>
      <c r="L22" s="16" t="n">
        <f aca="false">M9</f>
        <v>23</v>
      </c>
      <c r="M22" s="16" t="n">
        <f aca="false">J10</f>
        <v>27</v>
      </c>
      <c r="N22" s="17" t="n">
        <f aca="false">K10</f>
        <v>38</v>
      </c>
      <c r="O22" s="18" t="n">
        <f aca="false">R9</f>
        <v>10</v>
      </c>
      <c r="P22" s="19" t="n">
        <f aca="false">T10</f>
        <v>6</v>
      </c>
      <c r="Q22" s="20"/>
      <c r="R22" s="14" t="n">
        <v>23</v>
      </c>
      <c r="S22" s="15" t="n">
        <f aca="false">J12</f>
        <v>11</v>
      </c>
      <c r="T22" s="16" t="n">
        <f aca="false">L13</f>
        <v>20</v>
      </c>
      <c r="U22" s="16" t="n">
        <f aca="false">M14</f>
        <v>35</v>
      </c>
      <c r="V22" s="16" t="n">
        <f aca="false">J15</f>
        <v>7</v>
      </c>
      <c r="W22" s="17" t="n">
        <f aca="false">K15</f>
        <v>47</v>
      </c>
      <c r="X22" s="18" t="n">
        <f aca="false">R10</f>
        <v>7</v>
      </c>
      <c r="Y22" s="19" t="n">
        <f aca="false">T10</f>
        <v>6</v>
      </c>
    </row>
    <row r="23" customFormat="false" ht="19.85" hidden="false" customHeight="true" outlineLevel="0" collapsed="false">
      <c r="A23" s="4" t="n">
        <v>23</v>
      </c>
      <c r="B23" s="5" t="n">
        <f aca="true">RAND()</f>
        <v>0.293449615293579</v>
      </c>
      <c r="C23" s="4" t="n">
        <f aca="false">INDEX($A$1:$A$50,RANK($B23,$B$1:$B$50),1)</f>
        <v>36</v>
      </c>
      <c r="D23" s="4"/>
      <c r="E23" s="4"/>
      <c r="F23" s="4"/>
      <c r="G23" s="4"/>
      <c r="H23" s="8"/>
      <c r="I23" s="14" t="n">
        <v>6</v>
      </c>
      <c r="J23" s="15" t="n">
        <f aca="false">K7</f>
        <v>43</v>
      </c>
      <c r="K23" s="16" t="n">
        <f aca="false">L7</f>
        <v>6</v>
      </c>
      <c r="L23" s="16" t="n">
        <f aca="false">N8</f>
        <v>42</v>
      </c>
      <c r="M23" s="16" t="n">
        <f aca="false">L9</f>
        <v>22</v>
      </c>
      <c r="N23" s="17" t="n">
        <f aca="false">M9</f>
        <v>23</v>
      </c>
      <c r="O23" s="18" t="n">
        <f aca="false">R9</f>
        <v>10</v>
      </c>
      <c r="P23" s="19" t="n">
        <f aca="false">R11</f>
        <v>1</v>
      </c>
      <c r="Q23" s="20"/>
      <c r="R23" s="14" t="n">
        <v>24</v>
      </c>
      <c r="S23" s="15" t="n">
        <f aca="false">K12</f>
        <v>26</v>
      </c>
      <c r="T23" s="16" t="n">
        <f aca="false">L12</f>
        <v>1</v>
      </c>
      <c r="U23" s="16" t="n">
        <f aca="false">N13</f>
        <v>2</v>
      </c>
      <c r="V23" s="16" t="n">
        <f aca="false">L14</f>
        <v>13</v>
      </c>
      <c r="W23" s="17" t="n">
        <f aca="false">M14</f>
        <v>35</v>
      </c>
      <c r="X23" s="18" t="n">
        <f aca="false">R10</f>
        <v>7</v>
      </c>
      <c r="Y23" s="19" t="n">
        <f aca="false">R11</f>
        <v>1</v>
      </c>
    </row>
    <row r="24" customFormat="false" ht="19.85" hidden="false" customHeight="true" outlineLevel="0" collapsed="false">
      <c r="A24" s="4" t="n">
        <v>24</v>
      </c>
      <c r="B24" s="5" t="n">
        <f aca="true">RAND()</f>
        <v>0.616379563292603</v>
      </c>
      <c r="C24" s="4" t="n">
        <f aca="false">INDEX($A$1:$A$50,RANK($B24,$B$1:$B$50),1)</f>
        <v>17</v>
      </c>
      <c r="D24" s="4"/>
      <c r="E24" s="4"/>
      <c r="F24" s="4"/>
      <c r="G24" s="4"/>
      <c r="H24" s="8"/>
      <c r="I24" s="14" t="n">
        <v>7</v>
      </c>
      <c r="J24" s="15" t="n">
        <f aca="false">K7</f>
        <v>43</v>
      </c>
      <c r="K24" s="16" t="n">
        <f aca="false">J10</f>
        <v>27</v>
      </c>
      <c r="L24" s="16" t="n">
        <f aca="false">K10</f>
        <v>38</v>
      </c>
      <c r="M24" s="16" t="n">
        <f aca="false">J11</f>
        <v>44</v>
      </c>
      <c r="N24" s="17" t="n">
        <f aca="false">N11</f>
        <v>24</v>
      </c>
      <c r="O24" s="18" t="n">
        <f aca="false">R9</f>
        <v>10</v>
      </c>
      <c r="P24" s="19" t="n">
        <f aca="false">S11</f>
        <v>2</v>
      </c>
      <c r="Q24" s="20"/>
      <c r="R24" s="14" t="n">
        <v>25</v>
      </c>
      <c r="S24" s="15" t="n">
        <f aca="false">K12</f>
        <v>26</v>
      </c>
      <c r="T24" s="16" t="n">
        <f aca="false">J15</f>
        <v>7</v>
      </c>
      <c r="U24" s="16" t="n">
        <f aca="false">K15</f>
        <v>47</v>
      </c>
      <c r="V24" s="16" t="n">
        <f aca="false">J16</f>
        <v>49</v>
      </c>
      <c r="W24" s="17" t="n">
        <f aca="false">N16</f>
        <v>46</v>
      </c>
      <c r="X24" s="18" t="n">
        <f aca="false">R10</f>
        <v>7</v>
      </c>
      <c r="Y24" s="19" t="n">
        <f aca="false">S11</f>
        <v>2</v>
      </c>
    </row>
    <row r="25" customFormat="false" ht="19.85" hidden="false" customHeight="true" outlineLevel="0" collapsed="false">
      <c r="A25" s="4" t="n">
        <v>25</v>
      </c>
      <c r="B25" s="5" t="n">
        <f aca="true">RAND()</f>
        <v>0.473811631781358</v>
      </c>
      <c r="C25" s="4" t="n">
        <f aca="false">INDEX($A$1:$A$50,RANK($B25,$B$1:$B$50),1)</f>
        <v>24</v>
      </c>
      <c r="D25" s="4"/>
      <c r="E25" s="4"/>
      <c r="F25" s="4"/>
      <c r="G25" s="4"/>
      <c r="H25" s="8"/>
      <c r="I25" s="14" t="n">
        <v>8</v>
      </c>
      <c r="J25" s="15" t="n">
        <f aca="false">L7</f>
        <v>6</v>
      </c>
      <c r="K25" s="16" t="n">
        <f aca="false">K8</f>
        <v>48</v>
      </c>
      <c r="L25" s="16" t="n">
        <f aca="false">N8</f>
        <v>42</v>
      </c>
      <c r="M25" s="16" t="n">
        <f aca="false">J9</f>
        <v>15</v>
      </c>
      <c r="N25" s="17" t="n">
        <f aca="false">N11</f>
        <v>24</v>
      </c>
      <c r="O25" s="18" t="n">
        <f aca="false">R9</f>
        <v>10</v>
      </c>
      <c r="P25" s="19" t="n">
        <f aca="false">T11</f>
        <v>3</v>
      </c>
      <c r="Q25" s="20"/>
      <c r="R25" s="14" t="n">
        <v>26</v>
      </c>
      <c r="S25" s="15" t="n">
        <f aca="false">L12</f>
        <v>1</v>
      </c>
      <c r="T25" s="16" t="n">
        <f aca="false">K13</f>
        <v>3</v>
      </c>
      <c r="U25" s="16" t="n">
        <f aca="false">N13</f>
        <v>2</v>
      </c>
      <c r="V25" s="16" t="n">
        <f aca="false">J14</f>
        <v>10</v>
      </c>
      <c r="W25" s="17" t="n">
        <f aca="false">N16</f>
        <v>46</v>
      </c>
      <c r="X25" s="18" t="n">
        <f aca="false">R10</f>
        <v>7</v>
      </c>
      <c r="Y25" s="19" t="n">
        <f aca="false">T11</f>
        <v>3</v>
      </c>
    </row>
    <row r="26" customFormat="false" ht="19.85" hidden="false" customHeight="true" outlineLevel="0" collapsed="false">
      <c r="A26" s="4" t="n">
        <v>26</v>
      </c>
      <c r="B26" s="5" t="n">
        <f aca="true">RAND()</f>
        <v>0.750516164043522</v>
      </c>
      <c r="C26" s="4" t="n">
        <f aca="false">INDEX($A$1:$A$50,RANK($B26,$B$1:$B$50),1)</f>
        <v>11</v>
      </c>
      <c r="D26" s="4"/>
      <c r="E26" s="4"/>
      <c r="F26" s="4"/>
      <c r="G26" s="4"/>
      <c r="H26" s="8"/>
      <c r="I26" s="14" t="n">
        <v>9</v>
      </c>
      <c r="J26" s="15" t="n">
        <f aca="false">L7</f>
        <v>6</v>
      </c>
      <c r="K26" s="16" t="n">
        <f aca="false">N8</f>
        <v>42</v>
      </c>
      <c r="L26" s="16" t="n">
        <f aca="false">J10</f>
        <v>27</v>
      </c>
      <c r="M26" s="16" t="n">
        <f aca="false">K10</f>
        <v>38</v>
      </c>
      <c r="N26" s="17" t="n">
        <f aca="false">M11</f>
        <v>17</v>
      </c>
      <c r="O26" s="18" t="n">
        <f aca="false">S9</f>
        <v>4</v>
      </c>
      <c r="P26" s="19" t="n">
        <f aca="false">T9</f>
        <v>5</v>
      </c>
      <c r="Q26" s="20"/>
      <c r="R26" s="14" t="n">
        <v>27</v>
      </c>
      <c r="S26" s="15" t="n">
        <f aca="false">L12</f>
        <v>1</v>
      </c>
      <c r="T26" s="16" t="n">
        <f aca="false">N13</f>
        <v>2</v>
      </c>
      <c r="U26" s="16" t="n">
        <f aca="false">J15</f>
        <v>7</v>
      </c>
      <c r="V26" s="16" t="n">
        <f aca="false">K15</f>
        <v>47</v>
      </c>
      <c r="W26" s="17" t="n">
        <f aca="false">M16</f>
        <v>39</v>
      </c>
      <c r="X26" s="18" t="n">
        <f aca="false">S10</f>
        <v>12</v>
      </c>
      <c r="Y26" s="19" t="n">
        <f aca="false">T10</f>
        <v>6</v>
      </c>
    </row>
    <row r="27" customFormat="false" ht="19.85" hidden="false" customHeight="true" outlineLevel="0" collapsed="false">
      <c r="A27" s="4" t="n">
        <v>27</v>
      </c>
      <c r="B27" s="5" t="n">
        <f aca="true">RAND()</f>
        <v>0.426900261915183</v>
      </c>
      <c r="C27" s="4" t="n">
        <f aca="false">INDEX($A$1:$A$50,RANK($B27,$B$1:$B$50),1)</f>
        <v>26</v>
      </c>
      <c r="D27" s="4"/>
      <c r="E27" s="4"/>
      <c r="F27" s="4"/>
      <c r="G27" s="4"/>
      <c r="H27" s="8"/>
      <c r="I27" s="14" t="n">
        <v>10</v>
      </c>
      <c r="J27" s="15" t="n">
        <f aca="false">M7</f>
        <v>30</v>
      </c>
      <c r="K27" s="16" t="n">
        <f aca="false">N7</f>
        <v>50</v>
      </c>
      <c r="L27" s="16" t="n">
        <f aca="false">M8</f>
        <v>29</v>
      </c>
      <c r="M27" s="16" t="n">
        <f aca="false">K9</f>
        <v>25</v>
      </c>
      <c r="N27" s="17" t="n">
        <f aca="false">N9</f>
        <v>16</v>
      </c>
      <c r="O27" s="18" t="n">
        <f aca="false">S9</f>
        <v>4</v>
      </c>
      <c r="P27" s="19" t="n">
        <f aca="false">R10</f>
        <v>7</v>
      </c>
      <c r="Q27" s="20"/>
      <c r="R27" s="14" t="n">
        <v>28</v>
      </c>
      <c r="S27" s="15" t="n">
        <f aca="false">M12</f>
        <v>4</v>
      </c>
      <c r="T27" s="16" t="n">
        <f aca="false">N12</f>
        <v>8</v>
      </c>
      <c r="U27" s="16" t="n">
        <f aca="false">M13</f>
        <v>32</v>
      </c>
      <c r="V27" s="16" t="n">
        <f aca="false">K14</f>
        <v>45</v>
      </c>
      <c r="W27" s="17" t="n">
        <f aca="false">N14</f>
        <v>33</v>
      </c>
      <c r="X27" s="18" t="n">
        <f aca="false">S10</f>
        <v>12</v>
      </c>
      <c r="Y27" s="19" t="n">
        <f aca="false">R11</f>
        <v>1</v>
      </c>
    </row>
    <row r="28" customFormat="false" ht="19.85" hidden="false" customHeight="true" outlineLevel="0" collapsed="false">
      <c r="A28" s="4" t="n">
        <v>28</v>
      </c>
      <c r="B28" s="5" t="n">
        <f aca="true">RAND()</f>
        <v>0.966032523271583</v>
      </c>
      <c r="C28" s="4" t="n">
        <f aca="false">INDEX($A$1:$A$50,RANK($B28,$B$1:$B$50),1)</f>
        <v>1</v>
      </c>
      <c r="D28" s="4"/>
      <c r="E28" s="4"/>
      <c r="F28" s="4"/>
      <c r="G28" s="4"/>
      <c r="H28" s="8"/>
      <c r="I28" s="14" t="n">
        <v>11</v>
      </c>
      <c r="J28" s="15" t="n">
        <f aca="false">M7</f>
        <v>30</v>
      </c>
      <c r="K28" s="16" t="n">
        <f aca="false">J8</f>
        <v>9</v>
      </c>
      <c r="L28" s="16" t="n">
        <f aca="false">K9</f>
        <v>25</v>
      </c>
      <c r="M28" s="16" t="n">
        <f aca="false">K11</f>
        <v>40</v>
      </c>
      <c r="N28" s="17" t="n">
        <f aca="false">L11</f>
        <v>36</v>
      </c>
      <c r="O28" s="18" t="n">
        <f aca="false">S9</f>
        <v>4</v>
      </c>
      <c r="P28" s="19" t="n">
        <f aca="false">S10</f>
        <v>12</v>
      </c>
      <c r="Q28" s="20"/>
      <c r="R28" s="14" t="n">
        <v>29</v>
      </c>
      <c r="S28" s="15" t="n">
        <f aca="false">M12</f>
        <v>4</v>
      </c>
      <c r="T28" s="16" t="n">
        <f aca="false">J13</f>
        <v>31</v>
      </c>
      <c r="U28" s="16" t="n">
        <f aca="false">K14</f>
        <v>45</v>
      </c>
      <c r="V28" s="16" t="n">
        <f aca="false">K16</f>
        <v>37</v>
      </c>
      <c r="W28" s="17" t="n">
        <f aca="false">L16</f>
        <v>34</v>
      </c>
      <c r="X28" s="18" t="n">
        <f aca="false">S10</f>
        <v>12</v>
      </c>
      <c r="Y28" s="19" t="n">
        <f aca="false">S11</f>
        <v>2</v>
      </c>
    </row>
    <row r="29" customFormat="false" ht="19.85" hidden="false" customHeight="true" outlineLevel="0" collapsed="false">
      <c r="A29" s="4" t="n">
        <v>29</v>
      </c>
      <c r="B29" s="5" t="n">
        <f aca="true">RAND()</f>
        <v>0.918656029566308</v>
      </c>
      <c r="C29" s="4" t="n">
        <f aca="false">INDEX($A$1:$A$50,RANK($B29,$B$1:$B$50),1)</f>
        <v>4</v>
      </c>
      <c r="D29" s="4"/>
      <c r="E29" s="4"/>
      <c r="F29" s="4"/>
      <c r="G29" s="4"/>
      <c r="H29" s="8"/>
      <c r="I29" s="14" t="n">
        <v>12</v>
      </c>
      <c r="J29" s="15" t="n">
        <f aca="false">M7</f>
        <v>30</v>
      </c>
      <c r="K29" s="16" t="n">
        <f aca="false">K9</f>
        <v>25</v>
      </c>
      <c r="L29" s="16" t="n">
        <f aca="false">L10</f>
        <v>14</v>
      </c>
      <c r="M29" s="16" t="n">
        <f aca="false">M10</f>
        <v>28</v>
      </c>
      <c r="N29" s="17" t="n">
        <f aca="false">N10</f>
        <v>12</v>
      </c>
      <c r="O29" s="18" t="n">
        <f aca="false">S9</f>
        <v>4</v>
      </c>
      <c r="P29" s="19" t="n">
        <f aca="false">T10</f>
        <v>6</v>
      </c>
      <c r="Q29" s="20"/>
      <c r="R29" s="14" t="n">
        <v>30</v>
      </c>
      <c r="S29" s="15" t="n">
        <f aca="false">M12</f>
        <v>4</v>
      </c>
      <c r="T29" s="16" t="n">
        <f aca="false">K14</f>
        <v>45</v>
      </c>
      <c r="U29" s="16" t="n">
        <f aca="false">L15</f>
        <v>5</v>
      </c>
      <c r="V29" s="16" t="n">
        <f aca="false">M15</f>
        <v>18</v>
      </c>
      <c r="W29" s="17" t="n">
        <f aca="false">N15</f>
        <v>21</v>
      </c>
      <c r="X29" s="18" t="n">
        <f aca="false">S10</f>
        <v>12</v>
      </c>
      <c r="Y29" s="19" t="n">
        <f aca="false">T11</f>
        <v>3</v>
      </c>
    </row>
    <row r="30" customFormat="false" ht="19.85" hidden="false" customHeight="true" outlineLevel="0" collapsed="false">
      <c r="A30" s="4" t="n">
        <v>30</v>
      </c>
      <c r="B30" s="5" t="n">
        <f aca="true">RAND()</f>
        <v>0.796776786065343</v>
      </c>
      <c r="C30" s="4" t="n">
        <f aca="false">INDEX($A$1:$A$50,RANK($B30,$B$1:$B$50),1)</f>
        <v>8</v>
      </c>
      <c r="D30" s="4"/>
      <c r="E30" s="4"/>
      <c r="F30" s="4"/>
      <c r="G30" s="4"/>
      <c r="H30" s="8"/>
      <c r="I30" s="14" t="n">
        <v>13</v>
      </c>
      <c r="J30" s="15" t="n">
        <f aca="false">N7</f>
        <v>50</v>
      </c>
      <c r="K30" s="16" t="n">
        <f aca="false">J8</f>
        <v>9</v>
      </c>
      <c r="L30" s="16" t="n">
        <f aca="false">M8</f>
        <v>29</v>
      </c>
      <c r="M30" s="16" t="n">
        <f aca="false">L10</f>
        <v>14</v>
      </c>
      <c r="N30" s="17" t="n">
        <f aca="false">N10</f>
        <v>12</v>
      </c>
      <c r="O30" s="18" t="n">
        <f aca="false">S9</f>
        <v>4</v>
      </c>
      <c r="P30" s="19" t="n">
        <f aca="false">R11</f>
        <v>1</v>
      </c>
      <c r="Q30" s="20"/>
      <c r="R30" s="14" t="n">
        <v>31</v>
      </c>
      <c r="S30" s="15" t="n">
        <f aca="false">N12</f>
        <v>8</v>
      </c>
      <c r="T30" s="16" t="n">
        <f aca="false">J13</f>
        <v>31</v>
      </c>
      <c r="U30" s="16" t="n">
        <f aca="false">M13</f>
        <v>32</v>
      </c>
      <c r="V30" s="16" t="n">
        <f aca="false">L15</f>
        <v>5</v>
      </c>
      <c r="W30" s="17" t="n">
        <f aca="false">N15</f>
        <v>21</v>
      </c>
      <c r="X30" s="18" t="n">
        <f aca="false">T10</f>
        <v>6</v>
      </c>
      <c r="Y30" s="19" t="n">
        <f aca="false">R11</f>
        <v>1</v>
      </c>
    </row>
    <row r="31" customFormat="false" ht="19.85" hidden="false" customHeight="true" outlineLevel="0" collapsed="false">
      <c r="A31" s="4" t="n">
        <v>31</v>
      </c>
      <c r="B31" s="5" t="n">
        <f aca="true">RAND()</f>
        <v>0.324281158103622</v>
      </c>
      <c r="C31" s="4" t="n">
        <f aca="false">INDEX($A$1:$A$50,RANK($B31,$B$1:$B$50),1)</f>
        <v>31</v>
      </c>
      <c r="D31" s="4"/>
      <c r="E31" s="4"/>
      <c r="F31" s="4"/>
      <c r="G31" s="4"/>
      <c r="H31" s="8"/>
      <c r="I31" s="14" t="n">
        <v>14</v>
      </c>
      <c r="J31" s="15" t="n">
        <f aca="false">N7</f>
        <v>50</v>
      </c>
      <c r="K31" s="16" t="n">
        <f aca="false">M8</f>
        <v>29</v>
      </c>
      <c r="L31" s="16" t="n">
        <f aca="false">M10</f>
        <v>28</v>
      </c>
      <c r="M31" s="16" t="n">
        <f aca="false">K11</f>
        <v>40</v>
      </c>
      <c r="N31" s="17" t="n">
        <f aca="false">L11</f>
        <v>36</v>
      </c>
      <c r="O31" s="18" t="n">
        <f aca="false">S9</f>
        <v>4</v>
      </c>
      <c r="P31" s="19" t="n">
        <f aca="false">S11</f>
        <v>2</v>
      </c>
      <c r="Q31" s="20"/>
      <c r="R31" s="14" t="n">
        <v>32</v>
      </c>
      <c r="S31" s="15" t="n">
        <f aca="false">N12</f>
        <v>8</v>
      </c>
      <c r="T31" s="16" t="n">
        <f aca="false">M13</f>
        <v>32</v>
      </c>
      <c r="U31" s="16" t="n">
        <f aca="false">M15</f>
        <v>18</v>
      </c>
      <c r="V31" s="16" t="n">
        <f aca="false">K16</f>
        <v>37</v>
      </c>
      <c r="W31" s="17" t="n">
        <f aca="false">L16</f>
        <v>34</v>
      </c>
      <c r="X31" s="18" t="n">
        <f aca="false">T10</f>
        <v>6</v>
      </c>
      <c r="Y31" s="19" t="n">
        <f aca="false">S11</f>
        <v>2</v>
      </c>
    </row>
    <row r="32" customFormat="false" ht="19.85" hidden="false" customHeight="true" outlineLevel="0" collapsed="false">
      <c r="A32" s="4" t="n">
        <v>32</v>
      </c>
      <c r="B32" s="5" t="n">
        <f aca="true">RAND()</f>
        <v>0.944529584798396</v>
      </c>
      <c r="C32" s="4" t="n">
        <f aca="false">INDEX($A$1:$A$50,RANK($B32,$B$1:$B$50),1)</f>
        <v>3</v>
      </c>
      <c r="D32" s="4"/>
      <c r="E32" s="4"/>
      <c r="F32" s="4"/>
      <c r="G32" s="4"/>
      <c r="H32" s="8"/>
      <c r="I32" s="14" t="n">
        <v>15</v>
      </c>
      <c r="J32" s="15" t="n">
        <f aca="false">J8</f>
        <v>9</v>
      </c>
      <c r="K32" s="16" t="n">
        <f aca="false">L9</f>
        <v>22</v>
      </c>
      <c r="L32" s="16" t="n">
        <f aca="false">N9</f>
        <v>16</v>
      </c>
      <c r="M32" s="16" t="n">
        <f aca="false">M10</f>
        <v>28</v>
      </c>
      <c r="N32" s="17" t="n">
        <f aca="false">J11</f>
        <v>44</v>
      </c>
      <c r="O32" s="18" t="n">
        <f aca="false">S9</f>
        <v>4</v>
      </c>
      <c r="P32" s="19" t="n">
        <f aca="false">T11</f>
        <v>3</v>
      </c>
      <c r="Q32" s="20"/>
      <c r="R32" s="14" t="n">
        <v>33</v>
      </c>
      <c r="S32" s="15" t="n">
        <f aca="false">J13</f>
        <v>31</v>
      </c>
      <c r="T32" s="16" t="n">
        <f aca="false">L14</f>
        <v>13</v>
      </c>
      <c r="U32" s="16" t="n">
        <f aca="false">N14</f>
        <v>33</v>
      </c>
      <c r="V32" s="16" t="n">
        <f aca="false">M15</f>
        <v>18</v>
      </c>
      <c r="W32" s="17" t="n">
        <f aca="false">J16</f>
        <v>49</v>
      </c>
      <c r="X32" s="18" t="n">
        <f aca="false">T10</f>
        <v>6</v>
      </c>
      <c r="Y32" s="19" t="n">
        <f aca="false">T11</f>
        <v>3</v>
      </c>
    </row>
    <row r="33" customFormat="false" ht="19.85" hidden="false" customHeight="true" outlineLevel="0" collapsed="false">
      <c r="A33" s="4" t="n">
        <v>33</v>
      </c>
      <c r="B33" s="5" t="n">
        <f aca="true">RAND()</f>
        <v>0.534940134097807</v>
      </c>
      <c r="C33" s="4" t="n">
        <f aca="false">INDEX($A$1:$A$50,RANK($B33,$B$1:$B$50),1)</f>
        <v>20</v>
      </c>
      <c r="D33" s="4"/>
      <c r="E33" s="4"/>
      <c r="F33" s="4"/>
      <c r="G33" s="4"/>
      <c r="H33" s="8"/>
      <c r="I33" s="14" t="n">
        <v>16</v>
      </c>
      <c r="J33" s="15" t="n">
        <f aca="false">K8</f>
        <v>48</v>
      </c>
      <c r="K33" s="16" t="n">
        <f aca="false">J9</f>
        <v>15</v>
      </c>
      <c r="L33" s="16" t="n">
        <f aca="false">L9</f>
        <v>22</v>
      </c>
      <c r="M33" s="16" t="n">
        <f aca="false">J10</f>
        <v>27</v>
      </c>
      <c r="N33" s="17" t="n">
        <f aca="false">K10</f>
        <v>38</v>
      </c>
      <c r="O33" s="18" t="n">
        <f aca="false">T9</f>
        <v>5</v>
      </c>
      <c r="P33" s="19" t="n">
        <f aca="false">R10</f>
        <v>7</v>
      </c>
      <c r="Q33" s="20"/>
      <c r="R33" s="14" t="n">
        <v>34</v>
      </c>
      <c r="S33" s="15" t="n">
        <f aca="false">K13</f>
        <v>3</v>
      </c>
      <c r="T33" s="16" t="n">
        <f aca="false">J14</f>
        <v>10</v>
      </c>
      <c r="U33" s="16" t="n">
        <f aca="false">L14</f>
        <v>13</v>
      </c>
      <c r="V33" s="16" t="n">
        <f aca="false">J15</f>
        <v>7</v>
      </c>
      <c r="W33" s="17" t="n">
        <f aca="false">K15</f>
        <v>47</v>
      </c>
      <c r="X33" s="18" t="n">
        <f aca="false">R11</f>
        <v>1</v>
      </c>
      <c r="Y33" s="19" t="n">
        <f aca="false">S11</f>
        <v>2</v>
      </c>
    </row>
    <row r="34" customFormat="false" ht="19.85" hidden="false" customHeight="true" outlineLevel="0" collapsed="false">
      <c r="A34" s="4" t="n">
        <v>34</v>
      </c>
      <c r="B34" s="5" t="n">
        <f aca="true">RAND()</f>
        <v>0.320836179823471</v>
      </c>
      <c r="C34" s="4" t="n">
        <f aca="false">INDEX($A$1:$A$50,RANK($B34,$B$1:$B$50),1)</f>
        <v>32</v>
      </c>
      <c r="D34" s="4"/>
      <c r="E34" s="4"/>
      <c r="F34" s="4"/>
      <c r="G34" s="4"/>
      <c r="H34" s="8"/>
      <c r="I34" s="14" t="n">
        <v>17</v>
      </c>
      <c r="J34" s="15" t="n">
        <f aca="false">K8</f>
        <v>48</v>
      </c>
      <c r="K34" s="16" t="n">
        <f aca="false">J9</f>
        <v>15</v>
      </c>
      <c r="L34" s="16" t="n">
        <f aca="false">M9</f>
        <v>23</v>
      </c>
      <c r="M34" s="16" t="n">
        <f aca="false">J11</f>
        <v>44</v>
      </c>
      <c r="N34" s="17" t="n">
        <f aca="false">M11</f>
        <v>17</v>
      </c>
      <c r="O34" s="18" t="n">
        <f aca="false">T9</f>
        <v>5</v>
      </c>
      <c r="P34" s="19" t="n">
        <f aca="false">S10</f>
        <v>12</v>
      </c>
      <c r="Q34" s="20"/>
      <c r="R34" s="14" t="n">
        <v>35</v>
      </c>
      <c r="S34" s="15" t="n">
        <f aca="false">K13</f>
        <v>3</v>
      </c>
      <c r="T34" s="16" t="n">
        <f aca="false">J14</f>
        <v>10</v>
      </c>
      <c r="U34" s="16" t="n">
        <f aca="false">M14</f>
        <v>35</v>
      </c>
      <c r="V34" s="16" t="n">
        <f aca="false">J16</f>
        <v>49</v>
      </c>
      <c r="W34" s="17" t="n">
        <f aca="false">M16</f>
        <v>39</v>
      </c>
      <c r="X34" s="18" t="n">
        <f aca="false">R11</f>
        <v>1</v>
      </c>
      <c r="Y34" s="19" t="n">
        <f aca="false">T11</f>
        <v>3</v>
      </c>
    </row>
    <row r="35" customFormat="false" ht="19.85" hidden="false" customHeight="true" outlineLevel="0" collapsed="false">
      <c r="A35" s="4" t="n">
        <v>35</v>
      </c>
      <c r="B35" s="5" t="n">
        <f aca="true">RAND()</f>
        <v>0.947979073292494</v>
      </c>
      <c r="C35" s="4" t="n">
        <f aca="false">INDEX($A$1:$A$50,RANK($B35,$B$1:$B$50),1)</f>
        <v>2</v>
      </c>
      <c r="D35" s="4"/>
      <c r="E35" s="4"/>
      <c r="F35" s="4"/>
      <c r="G35" s="4"/>
      <c r="H35" s="8"/>
      <c r="I35" s="14" t="n">
        <v>18</v>
      </c>
      <c r="J35" s="15" t="n">
        <f aca="false">N9</f>
        <v>16</v>
      </c>
      <c r="K35" s="16" t="n">
        <f aca="false">L10</f>
        <v>14</v>
      </c>
      <c r="L35" s="16" t="n">
        <f aca="false">N10</f>
        <v>12</v>
      </c>
      <c r="M35" s="16" t="n">
        <f aca="false">K11</f>
        <v>40</v>
      </c>
      <c r="N35" s="17" t="n">
        <f aca="false">L11</f>
        <v>36</v>
      </c>
      <c r="O35" s="18" t="n">
        <f aca="false">T9</f>
        <v>5</v>
      </c>
      <c r="P35" s="19" t="n">
        <f aca="false">T10</f>
        <v>6</v>
      </c>
      <c r="Q35" s="20"/>
      <c r="R35" s="14" t="n">
        <v>36</v>
      </c>
      <c r="S35" s="15" t="n">
        <f aca="false">N14</f>
        <v>33</v>
      </c>
      <c r="T35" s="16" t="n">
        <f aca="false">L15</f>
        <v>5</v>
      </c>
      <c r="U35" s="16" t="n">
        <f aca="false">N15</f>
        <v>21</v>
      </c>
      <c r="V35" s="16" t="n">
        <f aca="false">K16</f>
        <v>37</v>
      </c>
      <c r="W35" s="17" t="n">
        <f aca="false">L16</f>
        <v>34</v>
      </c>
      <c r="X35" s="18" t="n">
        <f aca="false">S11</f>
        <v>2</v>
      </c>
      <c r="Y35" s="19" t="n">
        <f aca="false">T11</f>
        <v>3</v>
      </c>
    </row>
    <row r="36" customFormat="false" ht="19.85" hidden="false" customHeight="true" outlineLevel="0" collapsed="false">
      <c r="A36" s="4" t="n">
        <v>36</v>
      </c>
      <c r="B36" s="5" t="n">
        <f aca="true">RAND()</f>
        <v>0.764498188269078</v>
      </c>
      <c r="C36" s="4" t="n">
        <f aca="false">INDEX($A$1:$A$50,RANK($B36,$B$1:$B$50),1)</f>
        <v>10</v>
      </c>
      <c r="D36" s="4"/>
      <c r="E36" s="4"/>
      <c r="F36" s="4"/>
      <c r="G36" s="4"/>
      <c r="H36" s="8"/>
      <c r="P36" s="21"/>
    </row>
    <row r="37" customFormat="false" ht="19.85" hidden="false" customHeight="true" outlineLevel="0" collapsed="false">
      <c r="A37" s="4" t="n">
        <v>37</v>
      </c>
      <c r="B37" s="5" t="n">
        <f aca="true">RAND()</f>
        <v>0.119821598086914</v>
      </c>
      <c r="C37" s="4" t="n">
        <f aca="false">INDEX($A$1:$A$50,RANK($B37,$B$1:$B$50),1)</f>
        <v>45</v>
      </c>
      <c r="D37" s="4"/>
      <c r="E37" s="4"/>
      <c r="F37" s="4"/>
      <c r="G37" s="4"/>
      <c r="H37" s="8"/>
      <c r="P37" s="21"/>
    </row>
    <row r="38" customFormat="false" ht="19.85" hidden="false" customHeight="true" outlineLevel="0" collapsed="false">
      <c r="A38" s="4" t="n">
        <v>38</v>
      </c>
      <c r="B38" s="5" t="n">
        <f aca="true">RAND()</f>
        <v>0.708191215670618</v>
      </c>
      <c r="C38" s="4" t="n">
        <f aca="false">INDEX($A$1:$A$50,RANK($B38,$B$1:$B$50),1)</f>
        <v>13</v>
      </c>
      <c r="D38" s="4"/>
      <c r="E38" s="4"/>
      <c r="F38" s="4"/>
      <c r="G38" s="4"/>
      <c r="H38" s="8"/>
      <c r="P38" s="21"/>
    </row>
    <row r="39" customFormat="false" ht="19.85" hidden="false" customHeight="true" outlineLevel="0" collapsed="false">
      <c r="A39" s="4" t="n">
        <v>39</v>
      </c>
      <c r="B39" s="5" t="n">
        <f aca="true">RAND()</f>
        <v>0.299754557739703</v>
      </c>
      <c r="C39" s="4" t="n">
        <f aca="false">INDEX($A$1:$A$50,RANK($B39,$B$1:$B$50),1)</f>
        <v>35</v>
      </c>
      <c r="D39" s="4"/>
      <c r="E39" s="4"/>
      <c r="F39" s="4"/>
      <c r="G39" s="4"/>
      <c r="H39" s="8"/>
      <c r="P39" s="21"/>
    </row>
    <row r="40" customFormat="false" ht="19.85" hidden="false" customHeight="true" outlineLevel="0" collapsed="false">
      <c r="A40" s="4" t="n">
        <v>40</v>
      </c>
      <c r="B40" s="5" t="n">
        <f aca="true">RAND()</f>
        <v>0.307891101826565</v>
      </c>
      <c r="C40" s="4" t="n">
        <f aca="false">INDEX($A$1:$A$50,RANK($B40,$B$1:$B$50),1)</f>
        <v>33</v>
      </c>
      <c r="D40" s="4"/>
      <c r="E40" s="4"/>
      <c r="F40" s="4"/>
      <c r="G40" s="4"/>
      <c r="H40" s="8"/>
      <c r="P40" s="21"/>
    </row>
    <row r="41" customFormat="false" ht="19.85" hidden="false" customHeight="true" outlineLevel="0" collapsed="false">
      <c r="A41" s="4" t="n">
        <v>41</v>
      </c>
      <c r="B41" s="5" t="n">
        <f aca="true">RAND()</f>
        <v>0.879664266055923</v>
      </c>
      <c r="C41" s="4" t="n">
        <f aca="false">INDEX($A$1:$A$50,RANK($B41,$B$1:$B$50),1)</f>
        <v>7</v>
      </c>
      <c r="D41" s="4"/>
      <c r="E41" s="4"/>
      <c r="F41" s="4"/>
      <c r="G41" s="4"/>
      <c r="H41" s="8"/>
      <c r="P41" s="21"/>
    </row>
    <row r="42" customFormat="false" ht="19.85" hidden="false" customHeight="true" outlineLevel="0" collapsed="false">
      <c r="A42" s="4" t="n">
        <v>42</v>
      </c>
      <c r="B42" s="5" t="n">
        <f aca="true">RAND()</f>
        <v>0.0581363859290138</v>
      </c>
      <c r="C42" s="4" t="n">
        <f aca="false">INDEX($A$1:$A$50,RANK($B42,$B$1:$B$50),1)</f>
        <v>47</v>
      </c>
      <c r="D42" s="4"/>
      <c r="E42" s="4"/>
      <c r="F42" s="4"/>
      <c r="G42" s="4"/>
      <c r="H42" s="8"/>
      <c r="P42" s="21"/>
    </row>
    <row r="43" customFormat="false" ht="19.85" hidden="false" customHeight="true" outlineLevel="0" collapsed="false">
      <c r="A43" s="4" t="n">
        <v>43</v>
      </c>
      <c r="B43" s="5" t="n">
        <f aca="true">RAND()</f>
        <v>0.916234047453888</v>
      </c>
      <c r="C43" s="4" t="n">
        <f aca="false">INDEX($A$1:$A$50,RANK($B43,$B$1:$B$50),1)</f>
        <v>5</v>
      </c>
      <c r="D43" s="4"/>
      <c r="E43" s="4"/>
      <c r="F43" s="4"/>
      <c r="G43" s="4"/>
      <c r="H43" s="8"/>
      <c r="P43" s="21"/>
    </row>
    <row r="44" customFormat="false" ht="19.85" hidden="false" customHeight="true" outlineLevel="0" collapsed="false">
      <c r="A44" s="4" t="n">
        <v>44</v>
      </c>
      <c r="B44" s="5" t="n">
        <f aca="true">RAND()</f>
        <v>0.567490609695561</v>
      </c>
      <c r="C44" s="4" t="n">
        <f aca="false">INDEX($A$1:$A$50,RANK($B44,$B$1:$B$50),1)</f>
        <v>18</v>
      </c>
      <c r="D44" s="4"/>
      <c r="E44" s="4"/>
      <c r="F44" s="4"/>
      <c r="G44" s="4"/>
      <c r="H44" s="8"/>
      <c r="P44" s="21"/>
    </row>
    <row r="45" customFormat="false" ht="19.85" hidden="false" customHeight="true" outlineLevel="0" collapsed="false">
      <c r="A45" s="4" t="n">
        <v>45</v>
      </c>
      <c r="B45" s="5" t="n">
        <f aca="true">RAND()</f>
        <v>0.50128879373713</v>
      </c>
      <c r="C45" s="4" t="n">
        <f aca="false">INDEX($A$1:$A$50,RANK($B45,$B$1:$B$50),1)</f>
        <v>21</v>
      </c>
      <c r="D45" s="4"/>
      <c r="E45" s="4"/>
      <c r="F45" s="4"/>
      <c r="G45" s="4"/>
      <c r="H45" s="8"/>
      <c r="P45" s="21"/>
    </row>
    <row r="46" customFormat="false" ht="19.85" hidden="false" customHeight="true" outlineLevel="0" collapsed="false">
      <c r="A46" s="4" t="n">
        <v>46</v>
      </c>
      <c r="B46" s="5" t="n">
        <f aca="true">RAND()</f>
        <v>0.0310743580377388</v>
      </c>
      <c r="C46" s="4" t="n">
        <f aca="false">INDEX($A$1:$A$50,RANK($B46,$B$1:$B$50),1)</f>
        <v>49</v>
      </c>
      <c r="D46" s="4"/>
      <c r="E46" s="4"/>
      <c r="F46" s="4"/>
      <c r="G46" s="4"/>
      <c r="H46" s="8"/>
      <c r="P46" s="21"/>
    </row>
    <row r="47" customFormat="false" ht="19.85" hidden="false" customHeight="true" outlineLevel="0" collapsed="false">
      <c r="A47" s="4" t="n">
        <v>47</v>
      </c>
      <c r="B47" s="5" t="n">
        <f aca="true">RAND()</f>
        <v>0.273069743171488</v>
      </c>
      <c r="C47" s="4" t="n">
        <f aca="false">INDEX($A$1:$A$50,RANK($B47,$B$1:$B$50),1)</f>
        <v>37</v>
      </c>
      <c r="D47" s="4"/>
      <c r="E47" s="4"/>
      <c r="F47" s="4"/>
      <c r="G47" s="4"/>
      <c r="H47" s="8"/>
      <c r="P47" s="21"/>
    </row>
    <row r="48" customFormat="false" ht="19.85" hidden="false" customHeight="true" outlineLevel="0" collapsed="false">
      <c r="A48" s="4" t="n">
        <v>48</v>
      </c>
      <c r="B48" s="5" t="n">
        <f aca="true">RAND()</f>
        <v>0.306895651046615</v>
      </c>
      <c r="C48" s="4" t="n">
        <f aca="false">INDEX($A$1:$A$50,RANK($B48,$B$1:$B$50),1)</f>
        <v>34</v>
      </c>
      <c r="D48" s="4"/>
      <c r="E48" s="4"/>
      <c r="F48" s="4"/>
      <c r="G48" s="4"/>
      <c r="H48" s="8"/>
      <c r="P48" s="21"/>
    </row>
    <row r="49" customFormat="false" ht="19.85" hidden="false" customHeight="true" outlineLevel="0" collapsed="false">
      <c r="A49" s="4" t="n">
        <v>49</v>
      </c>
      <c r="B49" s="5" t="n">
        <f aca="true">RAND()</f>
        <v>0.25811450122237</v>
      </c>
      <c r="C49" s="4" t="n">
        <f aca="false">INDEX($A$1:$A$50,RANK($B49,$B$1:$B$50),1)</f>
        <v>39</v>
      </c>
      <c r="D49" s="4"/>
      <c r="E49" s="4"/>
      <c r="F49" s="4"/>
      <c r="G49" s="4"/>
      <c r="H49" s="8"/>
      <c r="P49" s="21"/>
    </row>
    <row r="50" customFormat="false" ht="19.85" hidden="false" customHeight="true" outlineLevel="0" collapsed="false">
      <c r="A50" s="4" t="n">
        <v>50</v>
      </c>
      <c r="B50" s="5" t="n">
        <f aca="true">RAND()</f>
        <v>0.111643649807766</v>
      </c>
      <c r="C50" s="4" t="n">
        <f aca="false">INDEX($A$1:$A$50,RANK($B50,$B$1:$B$50),1)</f>
        <v>46</v>
      </c>
      <c r="D50" s="4"/>
      <c r="E50" s="4"/>
      <c r="F50" s="4"/>
      <c r="G50" s="4"/>
      <c r="H50" s="8"/>
      <c r="P50" s="21"/>
    </row>
    <row r="51" customFormat="false" ht="19.85" hidden="false" customHeight="true" outlineLevel="0" collapsed="false">
      <c r="P51" s="21"/>
    </row>
    <row r="52" customFormat="false" ht="19.85" hidden="false" customHeight="true" outlineLevel="0" collapsed="false">
      <c r="P52" s="21"/>
    </row>
    <row r="53" customFormat="false" ht="19.85" hidden="false" customHeight="true" outlineLevel="0" collapsed="false">
      <c r="P53" s="21"/>
    </row>
    <row r="56" customFormat="false" ht="19.85" hidden="false" customHeight="true" outlineLevel="0" collapsed="false">
      <c r="I56" s="21"/>
      <c r="J56" s="22"/>
    </row>
    <row r="57" customFormat="false" ht="19.85" hidden="false" customHeight="true" outlineLevel="0" collapsed="false">
      <c r="I57" s="21"/>
      <c r="J57" s="22"/>
    </row>
    <row r="58" customFormat="false" ht="19.85" hidden="false" customHeight="true" outlineLevel="0" collapsed="false">
      <c r="I58" s="21"/>
      <c r="J58" s="22"/>
    </row>
    <row r="59" customFormat="false" ht="19.85" hidden="false" customHeight="true" outlineLevel="0" collapsed="false">
      <c r="I59" s="21"/>
      <c r="J59" s="22"/>
    </row>
    <row r="60" customFormat="false" ht="19.85" hidden="false" customHeight="true" outlineLevel="0" collapsed="false">
      <c r="I60" s="21"/>
      <c r="J60" s="22"/>
    </row>
    <row r="61" customFormat="false" ht="19.85" hidden="false" customHeight="true" outlineLevel="0" collapsed="false">
      <c r="I61" s="21"/>
      <c r="J61" s="22"/>
    </row>
    <row r="62" customFormat="false" ht="19.85" hidden="false" customHeight="true" outlineLevel="0" collapsed="false">
      <c r="I62" s="21"/>
      <c r="J62" s="22"/>
    </row>
    <row r="63" customFormat="false" ht="19.85" hidden="false" customHeight="true" outlineLevel="0" collapsed="false">
      <c r="I63" s="21"/>
      <c r="J63" s="22"/>
    </row>
    <row r="64" customFormat="false" ht="19.85" hidden="false" customHeight="true" outlineLevel="0" collapsed="false">
      <c r="I64" s="21"/>
      <c r="J64" s="22"/>
    </row>
    <row r="65" customFormat="false" ht="19.85" hidden="false" customHeight="true" outlineLevel="0" collapsed="false">
      <c r="I65" s="21"/>
      <c r="J65" s="22"/>
    </row>
    <row r="66" customFormat="false" ht="19.85" hidden="false" customHeight="true" outlineLevel="0" collapsed="false">
      <c r="I66" s="21"/>
      <c r="J66" s="22"/>
    </row>
    <row r="67" customFormat="false" ht="19.85" hidden="false" customHeight="true" outlineLevel="0" collapsed="false">
      <c r="I67" s="21"/>
      <c r="J67" s="22"/>
    </row>
    <row r="68" customFormat="false" ht="19.85" hidden="false" customHeight="true" outlineLevel="0" collapsed="false">
      <c r="I68" s="21"/>
      <c r="J68" s="22"/>
    </row>
    <row r="69" customFormat="false" ht="19.85" hidden="false" customHeight="true" outlineLevel="0" collapsed="false">
      <c r="I69" s="21"/>
      <c r="J69" s="22"/>
    </row>
    <row r="70" customFormat="false" ht="19.85" hidden="false" customHeight="true" outlineLevel="0" collapsed="false">
      <c r="I70" s="21"/>
      <c r="J70" s="22"/>
    </row>
    <row r="71" customFormat="false" ht="19.85" hidden="false" customHeight="true" outlineLevel="0" collapsed="false">
      <c r="I71" s="21"/>
      <c r="J71" s="22"/>
    </row>
    <row r="72" customFormat="false" ht="19.85" hidden="false" customHeight="true" outlineLevel="0" collapsed="false">
      <c r="I72" s="21"/>
      <c r="J72" s="22"/>
    </row>
    <row r="73" customFormat="false" ht="19.85" hidden="false" customHeight="true" outlineLevel="0" collapsed="false">
      <c r="I73" s="21"/>
      <c r="J73" s="22"/>
    </row>
    <row r="74" customFormat="false" ht="19.85" hidden="false" customHeight="true" outlineLevel="0" collapsed="false">
      <c r="I74" s="21"/>
      <c r="J74" s="22"/>
    </row>
    <row r="75" customFormat="false" ht="19.85" hidden="false" customHeight="true" outlineLevel="0" collapsed="false">
      <c r="I75" s="21"/>
      <c r="J75" s="22"/>
    </row>
    <row r="76" customFormat="false" ht="19.85" hidden="false" customHeight="true" outlineLevel="0" collapsed="false">
      <c r="I76" s="21"/>
      <c r="J76" s="22"/>
    </row>
    <row r="77" customFormat="false" ht="19.85" hidden="false" customHeight="true" outlineLevel="0" collapsed="false">
      <c r="I77" s="21"/>
      <c r="J77" s="22"/>
    </row>
    <row r="78" customFormat="false" ht="19.85" hidden="false" customHeight="true" outlineLevel="0" collapsed="false">
      <c r="I78" s="21"/>
      <c r="J78" s="22"/>
    </row>
    <row r="79" customFormat="false" ht="19.85" hidden="false" customHeight="true" outlineLevel="0" collapsed="false">
      <c r="I79" s="21"/>
      <c r="J79" s="22"/>
    </row>
    <row r="80" customFormat="false" ht="19.85" hidden="false" customHeight="true" outlineLevel="0" collapsed="false">
      <c r="I80" s="21"/>
      <c r="J80" s="22"/>
    </row>
    <row r="81" customFormat="false" ht="19.85" hidden="false" customHeight="true" outlineLevel="0" collapsed="false">
      <c r="I81" s="21"/>
      <c r="J81" s="22"/>
    </row>
    <row r="82" customFormat="false" ht="19.85" hidden="false" customHeight="true" outlineLevel="0" collapsed="false">
      <c r="I82" s="21"/>
      <c r="J82" s="22"/>
    </row>
    <row r="83" customFormat="false" ht="19.85" hidden="false" customHeight="true" outlineLevel="0" collapsed="false">
      <c r="I83" s="21"/>
      <c r="J83" s="22"/>
    </row>
    <row r="84" customFormat="false" ht="19.85" hidden="false" customHeight="true" outlineLevel="0" collapsed="false">
      <c r="I84" s="21"/>
      <c r="J84" s="22"/>
    </row>
    <row r="85" customFormat="false" ht="19.85" hidden="false" customHeight="true" outlineLevel="0" collapsed="false">
      <c r="I85" s="21"/>
      <c r="J85" s="22"/>
    </row>
    <row r="86" customFormat="false" ht="19.85" hidden="false" customHeight="true" outlineLevel="0" collapsed="false">
      <c r="I86" s="21"/>
      <c r="J86" s="22"/>
    </row>
    <row r="87" customFormat="false" ht="19.85" hidden="false" customHeight="true" outlineLevel="0" collapsed="false">
      <c r="I87" s="21"/>
      <c r="J87" s="22"/>
    </row>
    <row r="88" customFormat="false" ht="19.85" hidden="false" customHeight="true" outlineLevel="0" collapsed="false">
      <c r="I88" s="21"/>
      <c r="J88" s="22"/>
    </row>
    <row r="89" customFormat="false" ht="19.85" hidden="false" customHeight="true" outlineLevel="0" collapsed="false">
      <c r="I89" s="21"/>
      <c r="J89" s="22"/>
    </row>
    <row r="90" customFormat="false" ht="19.85" hidden="false" customHeight="true" outlineLevel="0" collapsed="false">
      <c r="I90" s="21"/>
      <c r="J90" s="22"/>
    </row>
    <row r="91" customFormat="false" ht="19.85" hidden="false" customHeight="true" outlineLevel="0" collapsed="false">
      <c r="I91" s="21"/>
      <c r="J91" s="22"/>
    </row>
  </sheetData>
  <hyperlinks>
    <hyperlink ref="I1" r:id="rId1" display="http://www.franglish.fr/share/euromillions.html"/>
    <hyperlink ref="I2" r:id="rId2" display="yvan.baptiste@gmail.com"/>
  </hyperlinks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688888888888889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1:51:04Z</dcterms:created>
  <dc:creator>Yvan BAPTISTE</dc:creator>
  <dc:description/>
  <dc:language>en-US</dc:language>
  <cp:lastModifiedBy>Yvan BAPTISTE</cp:lastModifiedBy>
  <dcterms:modified xsi:type="dcterms:W3CDTF">2019-07-22T10:05:01Z</dcterms:modified>
  <cp:revision>72</cp:revision>
  <dc:subject/>
  <dc:title/>
</cp:coreProperties>
</file>